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1:$H$2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舒城县事业单位公开招聘工作人员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职测</t>
  </si>
  <si>
    <t xml:space="preserve">综合</t>
  </si>
  <si>
    <t xml:space="preserve">总分</t>
  </si>
  <si>
    <t xml:space="preserve">笔试合成
成绩</t>
  </si>
  <si>
    <t xml:space="preserve">专业测试
成绩</t>
  </si>
  <si>
    <t xml:space="preserve">考试
总成绩</t>
  </si>
  <si>
    <t xml:space="preserve">0904001</t>
  </si>
  <si>
    <t xml:space="preserve">2134091003715</t>
  </si>
  <si>
    <t xml:space="preserve">李萱萱</t>
  </si>
  <si>
    <t xml:space="preserve">0904002</t>
  </si>
  <si>
    <t xml:space="preserve">2134091003803</t>
  </si>
  <si>
    <t xml:space="preserve">方洁</t>
  </si>
  <si>
    <t xml:space="preserve">0904003</t>
  </si>
  <si>
    <t xml:space="preserve">2134091004009</t>
  </si>
  <si>
    <t xml:space="preserve">徐国进</t>
  </si>
  <si>
    <t xml:space="preserve">0904004</t>
  </si>
  <si>
    <t xml:space="preserve">2134091004030</t>
  </si>
  <si>
    <t xml:space="preserve">陈杰</t>
  </si>
  <si>
    <t xml:space="preserve">0904005</t>
  </si>
  <si>
    <t xml:space="preserve">3134091304329</t>
  </si>
  <si>
    <t xml:space="preserve">李浩然</t>
  </si>
  <si>
    <t xml:space="preserve">0904006</t>
  </si>
  <si>
    <t xml:space="preserve">2134091004402</t>
  </si>
  <si>
    <t xml:space="preserve">陈莉</t>
  </si>
  <si>
    <t xml:space="preserve">0904007</t>
  </si>
  <si>
    <t xml:space="preserve">3134091304523</t>
  </si>
  <si>
    <t xml:space="preserve">张卓</t>
  </si>
  <si>
    <t xml:space="preserve">0904008</t>
  </si>
  <si>
    <t xml:space="preserve">2134091004707</t>
  </si>
  <si>
    <t xml:space="preserve">武向娟</t>
  </si>
  <si>
    <t xml:space="preserve">0904009</t>
  </si>
  <si>
    <t xml:space="preserve">5634091402826</t>
  </si>
  <si>
    <t xml:space="preserve">罗姗姗</t>
  </si>
  <si>
    <t xml:space="preserve">0904010</t>
  </si>
  <si>
    <t xml:space="preserve">2134091100222</t>
  </si>
  <si>
    <t xml:space="preserve">汪逢曦</t>
  </si>
  <si>
    <t xml:space="preserve">0904011</t>
  </si>
  <si>
    <t xml:space="preserve">2134091100316</t>
  </si>
  <si>
    <t xml:space="preserve">杨盛云</t>
  </si>
  <si>
    <t xml:space="preserve">0904012</t>
  </si>
  <si>
    <t xml:space="preserve">2134091100528</t>
  </si>
  <si>
    <t xml:space="preserve">李程新</t>
  </si>
  <si>
    <t xml:space="preserve">0904013</t>
  </si>
  <si>
    <t xml:space="preserve">3134091304626</t>
  </si>
  <si>
    <t xml:space="preserve">李戈</t>
  </si>
  <si>
    <t xml:space="preserve">0904014</t>
  </si>
  <si>
    <t xml:space="preserve">3134091304722</t>
  </si>
  <si>
    <t xml:space="preserve">张凌霄</t>
  </si>
  <si>
    <t xml:space="preserve">0904015</t>
  </si>
  <si>
    <t xml:space="preserve">2134091100703</t>
  </si>
  <si>
    <t xml:space="preserve">陈家璐</t>
  </si>
  <si>
    <t xml:space="preserve">0904016</t>
  </si>
  <si>
    <t xml:space="preserve">2134091100807</t>
  </si>
  <si>
    <t xml:space="preserve">夏晓丹</t>
  </si>
  <si>
    <t xml:space="preserve">0904017</t>
  </si>
  <si>
    <t xml:space="preserve">2134091100919</t>
  </si>
  <si>
    <t xml:space="preserve">俞文娟</t>
  </si>
  <si>
    <t xml:space="preserve">0904018</t>
  </si>
  <si>
    <t xml:space="preserve">3134091304727</t>
  </si>
  <si>
    <t xml:space="preserve">吴静怡</t>
  </si>
  <si>
    <t xml:space="preserve">0904019</t>
  </si>
  <si>
    <t xml:space="preserve">3134091304821</t>
  </si>
  <si>
    <t xml:space="preserve">杨芳</t>
  </si>
  <si>
    <t xml:space="preserve">0904020</t>
  </si>
  <si>
    <t xml:space="preserve">2134091101002</t>
  </si>
  <si>
    <t xml:space="preserve">廖莹莹</t>
  </si>
  <si>
    <t xml:space="preserve">0904021</t>
  </si>
  <si>
    <t xml:space="preserve">2134091101425</t>
  </si>
  <si>
    <t xml:space="preserve">薛佳佳</t>
  </si>
  <si>
    <t xml:space="preserve">0904022</t>
  </si>
  <si>
    <t xml:space="preserve">2134091101626</t>
  </si>
  <si>
    <t xml:space="preserve">王琨</t>
  </si>
  <si>
    <t xml:space="preserve">0904023</t>
  </si>
  <si>
    <t xml:space="preserve">2134091102230</t>
  </si>
  <si>
    <t xml:space="preserve">黄婧</t>
  </si>
  <si>
    <t xml:space="preserve">0904024</t>
  </si>
  <si>
    <t xml:space="preserve">3134091304911</t>
  </si>
  <si>
    <t xml:space="preserve">张士儒</t>
  </si>
  <si>
    <t xml:space="preserve">0904025</t>
  </si>
  <si>
    <t xml:space="preserve">3134091305018</t>
  </si>
  <si>
    <t xml:space="preserve">刘兆荣</t>
  </si>
  <si>
    <t xml:space="preserve">3134091304929</t>
  </si>
  <si>
    <t xml:space="preserve">毕卓</t>
  </si>
  <si>
    <t xml:space="preserve">0904026</t>
  </si>
  <si>
    <t xml:space="preserve">2134091102508</t>
  </si>
  <si>
    <t xml:space="preserve">徐晓曼</t>
  </si>
  <si>
    <t xml:space="preserve">0904027</t>
  </si>
  <si>
    <t xml:space="preserve">2134091102618</t>
  </si>
  <si>
    <t xml:space="preserve">侯几琳</t>
  </si>
  <si>
    <t xml:space="preserve">0904028</t>
  </si>
  <si>
    <t xml:space="preserve">2134091102722</t>
  </si>
  <si>
    <t xml:space="preserve">吴丹</t>
  </si>
  <si>
    <t xml:space="preserve">0904029</t>
  </si>
  <si>
    <t xml:space="preserve">3134090102805</t>
  </si>
  <si>
    <t xml:space="preserve">王诗雨</t>
  </si>
  <si>
    <t xml:space="preserve">0904031</t>
  </si>
  <si>
    <t xml:space="preserve">3134090102818</t>
  </si>
  <si>
    <t xml:space="preserve">吴茗</t>
  </si>
  <si>
    <t xml:space="preserve">0904032</t>
  </si>
  <si>
    <t xml:space="preserve">3134090102830</t>
  </si>
  <si>
    <t xml:space="preserve">束媛迪</t>
  </si>
  <si>
    <t xml:space="preserve">0904033</t>
  </si>
  <si>
    <t xml:space="preserve">3134090102916</t>
  </si>
  <si>
    <t xml:space="preserve">卢秋芬</t>
  </si>
  <si>
    <t xml:space="preserve">0904034</t>
  </si>
  <si>
    <t xml:space="preserve">3134090102926</t>
  </si>
  <si>
    <t xml:space="preserve">柴文锋</t>
  </si>
  <si>
    <t xml:space="preserve">0904035</t>
  </si>
  <si>
    <t xml:space="preserve">3134090103117</t>
  </si>
  <si>
    <t xml:space="preserve">刘颖</t>
  </si>
  <si>
    <t xml:space="preserve">0904036</t>
  </si>
  <si>
    <t xml:space="preserve">1134090401830</t>
  </si>
  <si>
    <t xml:space="preserve">秦卓尔</t>
  </si>
  <si>
    <t xml:space="preserve">0904037</t>
  </si>
  <si>
    <t xml:space="preserve">3134090103306</t>
  </si>
  <si>
    <t xml:space="preserve">赵玉洁</t>
  </si>
  <si>
    <t xml:space="preserve">0904038</t>
  </si>
  <si>
    <t xml:space="preserve">2134091102806</t>
  </si>
  <si>
    <t xml:space="preserve">王鑫</t>
  </si>
  <si>
    <t xml:space="preserve">0904039</t>
  </si>
  <si>
    <t xml:space="preserve">2134091102821</t>
  </si>
  <si>
    <t xml:space="preserve">刘雅婷</t>
  </si>
  <si>
    <t xml:space="preserve">0904040</t>
  </si>
  <si>
    <t xml:space="preserve">2134091103009</t>
  </si>
  <si>
    <t xml:space="preserve">陈钰</t>
  </si>
  <si>
    <t xml:space="preserve">0904041</t>
  </si>
  <si>
    <t xml:space="preserve">3134090103317</t>
  </si>
  <si>
    <t xml:space="preserve">赵迎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8"/>
    <col collapsed="false" customWidth="true" hidden="false" outlineLevel="0" max="3" min="3" style="1" width="14.88"/>
    <col collapsed="false" customWidth="true" hidden="false" outlineLevel="0" max="4" min="4" style="1" width="8.63"/>
    <col collapsed="false" customWidth="true" hidden="false" outlineLevel="0" max="7" min="5" style="2" width="7.62"/>
    <col collapsed="false" customWidth="true" hidden="false" outlineLevel="0" max="8" min="8" style="3" width="10.92"/>
    <col collapsed="false" customWidth="true" hidden="false" outlineLevel="0" max="9" min="9" style="4" width="11.55"/>
    <col collapsed="false" customWidth="true" hidden="false" outlineLevel="0" max="10" min="10" style="4" width="10.71"/>
    <col collapsed="false" customWidth="false" hidden="false" outlineLevel="0" max="257" min="11" style="5" width="8.99"/>
  </cols>
  <sheetData>
    <row r="1" customFormat="false" ht="7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s="15" customFormat="true" ht="26" hidden="false" customHeight="true" outlineLevel="0" collapsed="false">
      <c r="A3" s="11" t="n">
        <v>1</v>
      </c>
      <c r="B3" s="11" t="s">
        <v>11</v>
      </c>
      <c r="C3" s="11" t="s">
        <v>12</v>
      </c>
      <c r="D3" s="12" t="s">
        <v>13</v>
      </c>
      <c r="E3" s="11" t="n">
        <v>116</v>
      </c>
      <c r="F3" s="11" t="n">
        <v>112</v>
      </c>
      <c r="G3" s="11" t="n">
        <v>228</v>
      </c>
      <c r="H3" s="13" t="n">
        <f aca="false">E3/1.5*0.3+F3/1.5*0.4</f>
        <v>53.0666666666667</v>
      </c>
      <c r="I3" s="14" t="n">
        <v>76.92</v>
      </c>
      <c r="J3" s="14" t="n">
        <v>76.1426666666667</v>
      </c>
    </row>
    <row r="4" s="15" customFormat="true" ht="26" hidden="false" customHeight="true" outlineLevel="0" collapsed="false">
      <c r="A4" s="11" t="n">
        <v>2</v>
      </c>
      <c r="B4" s="11" t="s">
        <v>14</v>
      </c>
      <c r="C4" s="11" t="s">
        <v>15</v>
      </c>
      <c r="D4" s="12" t="s">
        <v>16</v>
      </c>
      <c r="E4" s="11" t="n">
        <v>89.5</v>
      </c>
      <c r="F4" s="11" t="n">
        <v>124</v>
      </c>
      <c r="G4" s="11" t="n">
        <v>213.5</v>
      </c>
      <c r="H4" s="16" t="n">
        <f aca="false">E4/1.5*0.3+F4/1.5*0.4</f>
        <v>50.9666666666667</v>
      </c>
      <c r="I4" s="14" t="n">
        <v>77.42</v>
      </c>
      <c r="J4" s="14" t="n">
        <v>74.1926666666667</v>
      </c>
    </row>
    <row r="5" s="15" customFormat="true" ht="26" hidden="false" customHeight="true" outlineLevel="0" collapsed="false">
      <c r="A5" s="11" t="n">
        <v>3</v>
      </c>
      <c r="B5" s="11" t="s">
        <v>17</v>
      </c>
      <c r="C5" s="11" t="s">
        <v>18</v>
      </c>
      <c r="D5" s="12" t="s">
        <v>19</v>
      </c>
      <c r="E5" s="11" t="n">
        <v>104</v>
      </c>
      <c r="F5" s="11" t="n">
        <v>117.5</v>
      </c>
      <c r="G5" s="11" t="n">
        <v>221.5</v>
      </c>
      <c r="H5" s="16" t="n">
        <f aca="false">E5/1.5*0.3+F5/1.5*0.4</f>
        <v>52.1333333333333</v>
      </c>
      <c r="I5" s="14" t="n">
        <v>73.74</v>
      </c>
      <c r="J5" s="14" t="n">
        <v>74.2553333333333</v>
      </c>
    </row>
    <row r="6" s="15" customFormat="true" ht="26" hidden="false" customHeight="true" outlineLevel="0" collapsed="false">
      <c r="A6" s="11" t="n">
        <v>4</v>
      </c>
      <c r="B6" s="11" t="s">
        <v>20</v>
      </c>
      <c r="C6" s="11" t="s">
        <v>21</v>
      </c>
      <c r="D6" s="12" t="s">
        <v>22</v>
      </c>
      <c r="E6" s="11" t="n">
        <v>112</v>
      </c>
      <c r="F6" s="11" t="n">
        <v>111</v>
      </c>
      <c r="G6" s="11" t="n">
        <v>223</v>
      </c>
      <c r="H6" s="16" t="n">
        <f aca="false">E6/1.5*0.3+F6/1.5*0.4</f>
        <v>52</v>
      </c>
      <c r="I6" s="14" t="n">
        <v>78.62</v>
      </c>
      <c r="J6" s="14" t="n">
        <v>75.586</v>
      </c>
    </row>
    <row r="7" s="15" customFormat="true" ht="26" hidden="false" customHeight="true" outlineLevel="0" collapsed="false">
      <c r="A7" s="11" t="n">
        <v>5</v>
      </c>
      <c r="B7" s="11" t="s">
        <v>23</v>
      </c>
      <c r="C7" s="11" t="s">
        <v>24</v>
      </c>
      <c r="D7" s="12" t="s">
        <v>25</v>
      </c>
      <c r="E7" s="11" t="n">
        <v>91</v>
      </c>
      <c r="F7" s="11" t="n">
        <v>110.5</v>
      </c>
      <c r="G7" s="11" t="n">
        <v>201.5</v>
      </c>
      <c r="H7" s="16" t="n">
        <f aca="false">E7/1.5*0.3+F7/1.5*0.4</f>
        <v>47.6666666666667</v>
      </c>
      <c r="I7" s="14" t="n">
        <v>78.06</v>
      </c>
      <c r="J7" s="14" t="n">
        <v>71.0846666666667</v>
      </c>
    </row>
    <row r="8" s="15" customFormat="true" ht="26" hidden="false" customHeight="true" outlineLevel="0" collapsed="false">
      <c r="A8" s="11" t="n">
        <v>6</v>
      </c>
      <c r="B8" s="11" t="s">
        <v>26</v>
      </c>
      <c r="C8" s="11" t="s">
        <v>27</v>
      </c>
      <c r="D8" s="12" t="s">
        <v>28</v>
      </c>
      <c r="E8" s="11" t="n">
        <v>114</v>
      </c>
      <c r="F8" s="11" t="n">
        <v>109.5</v>
      </c>
      <c r="G8" s="11" t="n">
        <v>223.5</v>
      </c>
      <c r="H8" s="16" t="n">
        <f aca="false">E8/1.5*0.3+F8/1.5*0.4</f>
        <v>52</v>
      </c>
      <c r="I8" s="16" t="n">
        <v>83.5</v>
      </c>
      <c r="J8" s="14" t="n">
        <v>77.05</v>
      </c>
    </row>
    <row r="9" s="15" customFormat="true" ht="26" hidden="false" customHeight="true" outlineLevel="0" collapsed="false">
      <c r="A9" s="11" t="n">
        <v>7</v>
      </c>
      <c r="B9" s="11" t="s">
        <v>29</v>
      </c>
      <c r="C9" s="11" t="s">
        <v>30</v>
      </c>
      <c r="D9" s="12" t="s">
        <v>31</v>
      </c>
      <c r="E9" s="11" t="n">
        <v>100</v>
      </c>
      <c r="F9" s="11" t="n">
        <v>101.5</v>
      </c>
      <c r="G9" s="11" t="n">
        <v>201.5</v>
      </c>
      <c r="H9" s="16" t="n">
        <f aca="false">E9/1.5*0.3+F9/1.5*0.4</f>
        <v>47.0666666666667</v>
      </c>
      <c r="I9" s="14" t="n">
        <v>82.58</v>
      </c>
      <c r="J9" s="14" t="n">
        <v>71.8406666666667</v>
      </c>
    </row>
    <row r="10" s="15" customFormat="true" ht="26" hidden="false" customHeight="true" outlineLevel="0" collapsed="false">
      <c r="A10" s="11" t="n">
        <v>8</v>
      </c>
      <c r="B10" s="11" t="s">
        <v>32</v>
      </c>
      <c r="C10" s="11" t="s">
        <v>33</v>
      </c>
      <c r="D10" s="12" t="s">
        <v>34</v>
      </c>
      <c r="E10" s="11" t="n">
        <v>114</v>
      </c>
      <c r="F10" s="11" t="n">
        <v>119</v>
      </c>
      <c r="G10" s="11" t="n">
        <v>233</v>
      </c>
      <c r="H10" s="16" t="n">
        <f aca="false">E10/1.5*0.3+F10/1.5*0.4</f>
        <v>54.5333333333333</v>
      </c>
      <c r="I10" s="14" t="n">
        <v>79.22</v>
      </c>
      <c r="J10" s="14" t="n">
        <v>78.2993333333333</v>
      </c>
    </row>
    <row r="11" s="15" customFormat="true" ht="26" hidden="false" customHeight="true" outlineLevel="0" collapsed="false">
      <c r="A11" s="11" t="n">
        <v>9</v>
      </c>
      <c r="B11" s="11" t="s">
        <v>35</v>
      </c>
      <c r="C11" s="11" t="s">
        <v>36</v>
      </c>
      <c r="D11" s="12" t="s">
        <v>37</v>
      </c>
      <c r="E11" s="11" t="n">
        <v>81.5</v>
      </c>
      <c r="F11" s="11" t="n">
        <v>87</v>
      </c>
      <c r="G11" s="11" t="n">
        <v>168.5</v>
      </c>
      <c r="H11" s="16" t="n">
        <f aca="false">E11/1.5*0.3+F11/1.5*0.4</f>
        <v>39.5</v>
      </c>
      <c r="I11" s="14" t="n">
        <v>74.7</v>
      </c>
      <c r="J11" s="14" t="n">
        <v>61.91</v>
      </c>
    </row>
    <row r="12" s="15" customFormat="true" ht="26" hidden="false" customHeight="true" outlineLevel="0" collapsed="false">
      <c r="A12" s="11" t="n">
        <v>10</v>
      </c>
      <c r="B12" s="11" t="s">
        <v>38</v>
      </c>
      <c r="C12" s="11" t="s">
        <v>39</v>
      </c>
      <c r="D12" s="12" t="s">
        <v>40</v>
      </c>
      <c r="E12" s="11" t="n">
        <v>106</v>
      </c>
      <c r="F12" s="11" t="n">
        <v>116.5</v>
      </c>
      <c r="G12" s="11" t="n">
        <v>222.5</v>
      </c>
      <c r="H12" s="16" t="n">
        <f aca="false">E12/1.5*0.3+F12/1.5*0.4</f>
        <v>52.2666666666667</v>
      </c>
      <c r="I12" s="14" t="n">
        <v>76.24</v>
      </c>
      <c r="J12" s="14" t="n">
        <v>75.1386666666667</v>
      </c>
    </row>
    <row r="13" s="15" customFormat="true" ht="26" hidden="false" customHeight="true" outlineLevel="0" collapsed="false">
      <c r="A13" s="11" t="n">
        <v>11</v>
      </c>
      <c r="B13" s="11" t="s">
        <v>41</v>
      </c>
      <c r="C13" s="11" t="s">
        <v>42</v>
      </c>
      <c r="D13" s="12" t="s">
        <v>43</v>
      </c>
      <c r="E13" s="11" t="n">
        <v>105.5</v>
      </c>
      <c r="F13" s="11" t="n">
        <v>108</v>
      </c>
      <c r="G13" s="11" t="n">
        <v>213.5</v>
      </c>
      <c r="H13" s="16" t="n">
        <f aca="false">E13/1.5*0.3+F13/1.5*0.4</f>
        <v>49.9</v>
      </c>
      <c r="I13" s="14" t="n">
        <v>75.7</v>
      </c>
      <c r="J13" s="14" t="n">
        <v>72.61</v>
      </c>
    </row>
    <row r="14" s="15" customFormat="true" ht="26" hidden="false" customHeight="true" outlineLevel="0" collapsed="false">
      <c r="A14" s="11" t="n">
        <v>12</v>
      </c>
      <c r="B14" s="11" t="s">
        <v>44</v>
      </c>
      <c r="C14" s="11" t="s">
        <v>45</v>
      </c>
      <c r="D14" s="12" t="s">
        <v>46</v>
      </c>
      <c r="E14" s="11" t="n">
        <v>116</v>
      </c>
      <c r="F14" s="11" t="n">
        <v>113.5</v>
      </c>
      <c r="G14" s="11" t="n">
        <v>229.5</v>
      </c>
      <c r="H14" s="16" t="n">
        <f aca="false">E14/1.5*0.3+F14/1.5*0.4</f>
        <v>53.4666666666667</v>
      </c>
      <c r="I14" s="14" t="n">
        <v>77.78</v>
      </c>
      <c r="J14" s="14" t="n">
        <v>76.8006666666667</v>
      </c>
    </row>
    <row r="15" s="15" customFormat="true" ht="26" hidden="false" customHeight="true" outlineLevel="0" collapsed="false">
      <c r="A15" s="11" t="n">
        <v>13</v>
      </c>
      <c r="B15" s="11" t="s">
        <v>47</v>
      </c>
      <c r="C15" s="11" t="s">
        <v>48</v>
      </c>
      <c r="D15" s="12" t="s">
        <v>49</v>
      </c>
      <c r="E15" s="11" t="n">
        <v>112.5</v>
      </c>
      <c r="F15" s="11" t="n">
        <v>104.5</v>
      </c>
      <c r="G15" s="11" t="n">
        <v>217</v>
      </c>
      <c r="H15" s="16" t="n">
        <f aca="false">E15/1.5*0.3+F15/1.5*0.4</f>
        <v>50.3666666666667</v>
      </c>
      <c r="I15" s="14" t="n">
        <v>79.56</v>
      </c>
      <c r="J15" s="14" t="n">
        <v>74.2346666666667</v>
      </c>
    </row>
    <row r="16" s="15" customFormat="true" ht="26" hidden="false" customHeight="true" outlineLevel="0" collapsed="false">
      <c r="A16" s="11" t="n">
        <v>14</v>
      </c>
      <c r="B16" s="11" t="s">
        <v>50</v>
      </c>
      <c r="C16" s="11" t="s">
        <v>51</v>
      </c>
      <c r="D16" s="12" t="s">
        <v>52</v>
      </c>
      <c r="E16" s="11" t="n">
        <v>101.5</v>
      </c>
      <c r="F16" s="11" t="n">
        <v>109.5</v>
      </c>
      <c r="G16" s="11" t="n">
        <v>211</v>
      </c>
      <c r="H16" s="16" t="n">
        <f aca="false">E16/1.5*0.3+F16/1.5*0.4</f>
        <v>49.5</v>
      </c>
      <c r="I16" s="14" t="n">
        <v>75.2</v>
      </c>
      <c r="J16" s="14" t="n">
        <v>72.06</v>
      </c>
    </row>
    <row r="17" s="15" customFormat="true" ht="26" hidden="false" customHeight="true" outlineLevel="0" collapsed="false">
      <c r="A17" s="11" t="n">
        <v>15</v>
      </c>
      <c r="B17" s="11" t="s">
        <v>53</v>
      </c>
      <c r="C17" s="11" t="s">
        <v>54</v>
      </c>
      <c r="D17" s="12" t="s">
        <v>55</v>
      </c>
      <c r="E17" s="11" t="n">
        <v>106</v>
      </c>
      <c r="F17" s="11" t="n">
        <v>110</v>
      </c>
      <c r="G17" s="11" t="n">
        <v>216</v>
      </c>
      <c r="H17" s="16" t="n">
        <f aca="false">E17/1.5*0.3+F17/1.5*0.4</f>
        <v>50.5333333333333</v>
      </c>
      <c r="I17" s="14" t="n">
        <v>80.14</v>
      </c>
      <c r="J17" s="14" t="n">
        <v>74.5753333333333</v>
      </c>
    </row>
    <row r="18" s="15" customFormat="true" ht="26" hidden="false" customHeight="true" outlineLevel="0" collapsed="false">
      <c r="A18" s="11" t="n">
        <v>16</v>
      </c>
      <c r="B18" s="11" t="s">
        <v>56</v>
      </c>
      <c r="C18" s="11" t="s">
        <v>57</v>
      </c>
      <c r="D18" s="12" t="s">
        <v>58</v>
      </c>
      <c r="E18" s="11" t="n">
        <v>117.5</v>
      </c>
      <c r="F18" s="11" t="n">
        <v>117.5</v>
      </c>
      <c r="G18" s="11" t="n">
        <v>235</v>
      </c>
      <c r="H18" s="16" t="n">
        <f aca="false">E18/1.5*0.3+F18/1.5*0.4</f>
        <v>54.8333333333333</v>
      </c>
      <c r="I18" s="14" t="n">
        <v>78.68</v>
      </c>
      <c r="J18" s="14" t="n">
        <v>78.4373333333333</v>
      </c>
    </row>
    <row r="19" s="15" customFormat="true" ht="26" hidden="false" customHeight="true" outlineLevel="0" collapsed="false">
      <c r="A19" s="11" t="n">
        <v>17</v>
      </c>
      <c r="B19" s="11" t="s">
        <v>59</v>
      </c>
      <c r="C19" s="11" t="s">
        <v>60</v>
      </c>
      <c r="D19" s="12" t="s">
        <v>61</v>
      </c>
      <c r="E19" s="11" t="n">
        <v>110</v>
      </c>
      <c r="F19" s="11" t="n">
        <v>111.5</v>
      </c>
      <c r="G19" s="11" t="n">
        <v>221.5</v>
      </c>
      <c r="H19" s="16" t="n">
        <f aca="false">E19/1.5*0.3+F19/1.5*0.4</f>
        <v>51.7333333333333</v>
      </c>
      <c r="I19" s="14" t="n">
        <v>77.64</v>
      </c>
      <c r="J19" s="14" t="n">
        <v>75.0253333333333</v>
      </c>
    </row>
    <row r="20" s="15" customFormat="true" ht="26" hidden="false" customHeight="true" outlineLevel="0" collapsed="false">
      <c r="A20" s="11" t="n">
        <v>18</v>
      </c>
      <c r="B20" s="11" t="s">
        <v>62</v>
      </c>
      <c r="C20" s="11" t="s">
        <v>63</v>
      </c>
      <c r="D20" s="12" t="s">
        <v>64</v>
      </c>
      <c r="E20" s="11" t="n">
        <v>92</v>
      </c>
      <c r="F20" s="11" t="n">
        <v>101</v>
      </c>
      <c r="G20" s="11" t="n">
        <v>193</v>
      </c>
      <c r="H20" s="16" t="n">
        <f aca="false">E20/1.5*0.3+F20/1.5*0.4</f>
        <v>45.3333333333333</v>
      </c>
      <c r="I20" s="14" t="n">
        <v>76.44</v>
      </c>
      <c r="J20" s="14" t="n">
        <v>68.2653333333333</v>
      </c>
    </row>
    <row r="21" s="15" customFormat="true" ht="26" hidden="false" customHeight="true" outlineLevel="0" collapsed="false">
      <c r="A21" s="11" t="n">
        <v>19</v>
      </c>
      <c r="B21" s="11" t="s">
        <v>65</v>
      </c>
      <c r="C21" s="11" t="s">
        <v>66</v>
      </c>
      <c r="D21" s="12" t="s">
        <v>67</v>
      </c>
      <c r="E21" s="11" t="n">
        <v>83.5</v>
      </c>
      <c r="F21" s="11" t="n">
        <v>100.5</v>
      </c>
      <c r="G21" s="11" t="n">
        <v>184</v>
      </c>
      <c r="H21" s="16" t="n">
        <f aca="false">E21/1.5*0.3+F21/1.5*0.4</f>
        <v>43.5</v>
      </c>
      <c r="I21" s="14" t="n">
        <v>76.34</v>
      </c>
      <c r="J21" s="14" t="n">
        <v>66.402</v>
      </c>
    </row>
    <row r="22" s="15" customFormat="true" ht="26" hidden="false" customHeight="true" outlineLevel="0" collapsed="false">
      <c r="A22" s="11" t="n">
        <v>20</v>
      </c>
      <c r="B22" s="11" t="s">
        <v>68</v>
      </c>
      <c r="C22" s="11" t="s">
        <v>69</v>
      </c>
      <c r="D22" s="12" t="s">
        <v>70</v>
      </c>
      <c r="E22" s="11" t="n">
        <v>116.5</v>
      </c>
      <c r="F22" s="11" t="n">
        <v>111</v>
      </c>
      <c r="G22" s="11" t="n">
        <v>227.5</v>
      </c>
      <c r="H22" s="16" t="n">
        <f aca="false">E22/1.5*0.3+F22/1.5*0.4</f>
        <v>52.9</v>
      </c>
      <c r="I22" s="14" t="n">
        <v>79.96</v>
      </c>
      <c r="J22" s="14" t="n">
        <v>76.888</v>
      </c>
    </row>
    <row r="23" s="15" customFormat="true" ht="26" hidden="false" customHeight="true" outlineLevel="0" collapsed="false">
      <c r="A23" s="11" t="n">
        <v>21</v>
      </c>
      <c r="B23" s="11" t="s">
        <v>71</v>
      </c>
      <c r="C23" s="11" t="s">
        <v>72</v>
      </c>
      <c r="D23" s="12" t="s">
        <v>73</v>
      </c>
      <c r="E23" s="11" t="n">
        <v>107.5</v>
      </c>
      <c r="F23" s="11" t="n">
        <v>114.5</v>
      </c>
      <c r="G23" s="11" t="n">
        <v>222</v>
      </c>
      <c r="H23" s="16" t="n">
        <f aca="false">E23/1.5*0.3+F23/1.5*0.4</f>
        <v>52.0333333333333</v>
      </c>
      <c r="I23" s="14" t="n">
        <v>80.32</v>
      </c>
      <c r="J23" s="14" t="n">
        <v>76.1293333333333</v>
      </c>
    </row>
    <row r="24" s="15" customFormat="true" ht="26" hidden="false" customHeight="true" outlineLevel="0" collapsed="false">
      <c r="A24" s="11" t="n">
        <v>22</v>
      </c>
      <c r="B24" s="11" t="s">
        <v>74</v>
      </c>
      <c r="C24" s="11" t="s">
        <v>75</v>
      </c>
      <c r="D24" s="12" t="s">
        <v>76</v>
      </c>
      <c r="E24" s="11" t="n">
        <v>117.5</v>
      </c>
      <c r="F24" s="11" t="n">
        <v>115.5</v>
      </c>
      <c r="G24" s="11" t="n">
        <v>233</v>
      </c>
      <c r="H24" s="16" t="n">
        <f aca="false">E24/1.5*0.3+F24/1.5*0.4</f>
        <v>54.3</v>
      </c>
      <c r="I24" s="14" t="n">
        <v>80.98</v>
      </c>
      <c r="J24" s="14" t="n">
        <v>78.594</v>
      </c>
    </row>
    <row r="25" s="15" customFormat="true" ht="26" hidden="false" customHeight="true" outlineLevel="0" collapsed="false">
      <c r="A25" s="11" t="n">
        <v>23</v>
      </c>
      <c r="B25" s="11" t="s">
        <v>77</v>
      </c>
      <c r="C25" s="11" t="s">
        <v>78</v>
      </c>
      <c r="D25" s="12" t="s">
        <v>79</v>
      </c>
      <c r="E25" s="11" t="n">
        <v>115</v>
      </c>
      <c r="F25" s="11" t="n">
        <v>112.5</v>
      </c>
      <c r="G25" s="11" t="n">
        <v>227.5</v>
      </c>
      <c r="H25" s="16" t="n">
        <f aca="false">E25/1.5*0.3+F25/1.5*0.4</f>
        <v>53</v>
      </c>
      <c r="I25" s="14" t="n">
        <v>78.72</v>
      </c>
      <c r="J25" s="14" t="n">
        <v>76.616</v>
      </c>
    </row>
    <row r="26" s="15" customFormat="true" ht="26" hidden="false" customHeight="true" outlineLevel="0" collapsed="false">
      <c r="A26" s="11" t="n">
        <v>24</v>
      </c>
      <c r="B26" s="11" t="s">
        <v>80</v>
      </c>
      <c r="C26" s="11" t="s">
        <v>81</v>
      </c>
      <c r="D26" s="12" t="s">
        <v>82</v>
      </c>
      <c r="E26" s="11" t="n">
        <v>85</v>
      </c>
      <c r="F26" s="11" t="n">
        <v>99</v>
      </c>
      <c r="G26" s="11" t="n">
        <v>184</v>
      </c>
      <c r="H26" s="16" t="n">
        <f aca="false">E26/1.5*0.3+F26/1.5*0.4</f>
        <v>43.4</v>
      </c>
      <c r="I26" s="14" t="n">
        <v>78.74</v>
      </c>
      <c r="J26" s="14" t="n">
        <v>67.022</v>
      </c>
    </row>
    <row r="27" s="15" customFormat="true" ht="26" hidden="false" customHeight="true" outlineLevel="0" collapsed="false">
      <c r="A27" s="11" t="n">
        <v>25</v>
      </c>
      <c r="B27" s="11" t="s">
        <v>83</v>
      </c>
      <c r="C27" s="11" t="s">
        <v>84</v>
      </c>
      <c r="D27" s="12" t="s">
        <v>85</v>
      </c>
      <c r="E27" s="11" t="n">
        <v>99.5</v>
      </c>
      <c r="F27" s="11" t="n">
        <v>108.5</v>
      </c>
      <c r="G27" s="11" t="n">
        <v>208</v>
      </c>
      <c r="H27" s="16" t="n">
        <f aca="false">E27/1.5*0.3+F27/1.5*0.4</f>
        <v>48.8333333333333</v>
      </c>
      <c r="I27" s="14" t="n">
        <v>74.2</v>
      </c>
      <c r="J27" s="14" t="n">
        <v>71.0933333333333</v>
      </c>
    </row>
    <row r="28" s="15" customFormat="true" ht="26" hidden="false" customHeight="true" outlineLevel="0" collapsed="false">
      <c r="A28" s="11" t="n">
        <v>26</v>
      </c>
      <c r="B28" s="11" t="s">
        <v>83</v>
      </c>
      <c r="C28" s="11" t="s">
        <v>86</v>
      </c>
      <c r="D28" s="12" t="s">
        <v>87</v>
      </c>
      <c r="E28" s="11" t="n">
        <v>90.5</v>
      </c>
      <c r="F28" s="11" t="n">
        <v>98</v>
      </c>
      <c r="G28" s="11" t="n">
        <v>188.5</v>
      </c>
      <c r="H28" s="16" t="n">
        <f aca="false">E28/1.5*0.3+F28/1.5*0.4</f>
        <v>44.2333333333333</v>
      </c>
      <c r="I28" s="14" t="n">
        <v>77.24</v>
      </c>
      <c r="J28" s="14" t="n">
        <v>67.4053333333333</v>
      </c>
    </row>
    <row r="29" s="15" customFormat="true" ht="26" hidden="false" customHeight="true" outlineLevel="0" collapsed="false">
      <c r="A29" s="11" t="n">
        <v>27</v>
      </c>
      <c r="B29" s="11" t="s">
        <v>88</v>
      </c>
      <c r="C29" s="11" t="s">
        <v>89</v>
      </c>
      <c r="D29" s="12" t="s">
        <v>90</v>
      </c>
      <c r="E29" s="11" t="n">
        <v>104.5</v>
      </c>
      <c r="F29" s="11" t="n">
        <v>121.5</v>
      </c>
      <c r="G29" s="11" t="n">
        <v>226</v>
      </c>
      <c r="H29" s="16" t="n">
        <f aca="false">E29/1.5*0.3+F29/1.5*0.4</f>
        <v>53.3</v>
      </c>
      <c r="I29" s="14" t="n">
        <v>78.04</v>
      </c>
      <c r="J29" s="14" t="n">
        <v>76.712</v>
      </c>
    </row>
    <row r="30" s="15" customFormat="true" ht="26" hidden="false" customHeight="true" outlineLevel="0" collapsed="false">
      <c r="A30" s="11" t="n">
        <v>28</v>
      </c>
      <c r="B30" s="11" t="s">
        <v>91</v>
      </c>
      <c r="C30" s="11" t="s">
        <v>92</v>
      </c>
      <c r="D30" s="12" t="s">
        <v>93</v>
      </c>
      <c r="E30" s="11" t="n">
        <v>106.5</v>
      </c>
      <c r="F30" s="11" t="n">
        <v>118.5</v>
      </c>
      <c r="G30" s="11" t="n">
        <v>225</v>
      </c>
      <c r="H30" s="16" t="n">
        <f aca="false">E30/1.5*0.3+F30/1.5*0.4</f>
        <v>52.9</v>
      </c>
      <c r="I30" s="14" t="n">
        <v>76.1</v>
      </c>
      <c r="J30" s="14" t="n">
        <v>75.73</v>
      </c>
    </row>
    <row r="31" s="15" customFormat="true" ht="26" hidden="false" customHeight="true" outlineLevel="0" collapsed="false">
      <c r="A31" s="11" t="n">
        <v>29</v>
      </c>
      <c r="B31" s="11" t="s">
        <v>94</v>
      </c>
      <c r="C31" s="11" t="s">
        <v>95</v>
      </c>
      <c r="D31" s="12" t="s">
        <v>96</v>
      </c>
      <c r="E31" s="11" t="n">
        <v>106.5</v>
      </c>
      <c r="F31" s="11" t="n">
        <v>105.5</v>
      </c>
      <c r="G31" s="11" t="n">
        <v>212</v>
      </c>
      <c r="H31" s="16" t="n">
        <f aca="false">E31/1.5*0.3+F31/1.5*0.4</f>
        <v>49.4333333333333</v>
      </c>
      <c r="I31" s="14" t="n">
        <v>80.54</v>
      </c>
      <c r="J31" s="14" t="n">
        <v>73.5953333333333</v>
      </c>
    </row>
    <row r="32" s="15" customFormat="true" ht="26" hidden="false" customHeight="true" outlineLevel="0" collapsed="false">
      <c r="A32" s="11" t="n">
        <v>30</v>
      </c>
      <c r="B32" s="11" t="s">
        <v>97</v>
      </c>
      <c r="C32" s="11" t="s">
        <v>98</v>
      </c>
      <c r="D32" s="12" t="s">
        <v>99</v>
      </c>
      <c r="E32" s="11" t="n">
        <v>102.5</v>
      </c>
      <c r="F32" s="11" t="n">
        <v>98</v>
      </c>
      <c r="G32" s="11" t="n">
        <v>200.5</v>
      </c>
      <c r="H32" s="17" t="n">
        <f aca="false">E32/1.5*0.3+F32/1.5*0.4</f>
        <v>46.6333333333333</v>
      </c>
      <c r="I32" s="14" t="n">
        <v>75.5</v>
      </c>
      <c r="J32" s="14" t="n">
        <v>69.2833333333333</v>
      </c>
    </row>
    <row r="33" s="15" customFormat="true" ht="26" hidden="false" customHeight="true" outlineLevel="0" collapsed="false">
      <c r="A33" s="11" t="n">
        <v>31</v>
      </c>
      <c r="B33" s="11" t="s">
        <v>100</v>
      </c>
      <c r="C33" s="11" t="s">
        <v>101</v>
      </c>
      <c r="D33" s="12" t="s">
        <v>102</v>
      </c>
      <c r="E33" s="11" t="n">
        <v>77</v>
      </c>
      <c r="F33" s="11" t="n">
        <v>91.5</v>
      </c>
      <c r="G33" s="11" t="n">
        <v>168.5</v>
      </c>
      <c r="H33" s="16" t="n">
        <f aca="false">E33/1.5*0.3+F33/1.5*0.4</f>
        <v>39.8</v>
      </c>
      <c r="I33" s="14" t="n">
        <v>78.16</v>
      </c>
      <c r="J33" s="14" t="n">
        <v>63.248</v>
      </c>
    </row>
    <row r="34" s="15" customFormat="true" ht="26" hidden="false" customHeight="true" outlineLevel="0" collapsed="false">
      <c r="A34" s="11" t="n">
        <v>32</v>
      </c>
      <c r="B34" s="11" t="s">
        <v>103</v>
      </c>
      <c r="C34" s="11" t="s">
        <v>104</v>
      </c>
      <c r="D34" s="12" t="s">
        <v>105</v>
      </c>
      <c r="E34" s="11" t="n">
        <v>98.5</v>
      </c>
      <c r="F34" s="11" t="n">
        <v>93.5</v>
      </c>
      <c r="G34" s="11" t="n">
        <v>192</v>
      </c>
      <c r="H34" s="16" t="n">
        <f aca="false">E34/1.5*0.3+F34/1.5*0.4</f>
        <v>44.6333333333333</v>
      </c>
      <c r="I34" s="14" t="n">
        <v>81.56</v>
      </c>
      <c r="J34" s="14" t="n">
        <v>69.1013333333333</v>
      </c>
    </row>
    <row r="35" s="15" customFormat="true" ht="26" hidden="false" customHeight="true" outlineLevel="0" collapsed="false">
      <c r="A35" s="11" t="n">
        <v>33</v>
      </c>
      <c r="B35" s="11" t="s">
        <v>106</v>
      </c>
      <c r="C35" s="11" t="s">
        <v>107</v>
      </c>
      <c r="D35" s="12" t="s">
        <v>108</v>
      </c>
      <c r="E35" s="11" t="n">
        <v>78</v>
      </c>
      <c r="F35" s="11" t="n">
        <v>97.5</v>
      </c>
      <c r="G35" s="11" t="n">
        <v>175.5</v>
      </c>
      <c r="H35" s="16" t="n">
        <f aca="false">E35/1.5*0.3+F35/1.5*0.4</f>
        <v>41.6</v>
      </c>
      <c r="I35" s="14" t="n">
        <v>74.62</v>
      </c>
      <c r="J35" s="14" t="n">
        <v>63.986</v>
      </c>
    </row>
    <row r="36" s="15" customFormat="true" ht="26" hidden="false" customHeight="true" outlineLevel="0" collapsed="false">
      <c r="A36" s="11" t="n">
        <v>34</v>
      </c>
      <c r="B36" s="11" t="s">
        <v>109</v>
      </c>
      <c r="C36" s="11" t="s">
        <v>110</v>
      </c>
      <c r="D36" s="12" t="s">
        <v>111</v>
      </c>
      <c r="E36" s="11" t="n">
        <v>96.5</v>
      </c>
      <c r="F36" s="11" t="n">
        <v>94</v>
      </c>
      <c r="G36" s="11" t="n">
        <v>190.5</v>
      </c>
      <c r="H36" s="16" t="n">
        <f aca="false">E36/1.5*0.3+F36/1.5*0.4</f>
        <v>44.3666666666667</v>
      </c>
      <c r="I36" s="14" t="n">
        <v>75.84</v>
      </c>
      <c r="J36" s="14" t="n">
        <v>67.1186666666667</v>
      </c>
    </row>
    <row r="37" s="15" customFormat="true" ht="26" hidden="false" customHeight="true" outlineLevel="0" collapsed="false">
      <c r="A37" s="11" t="n">
        <v>35</v>
      </c>
      <c r="B37" s="11" t="s">
        <v>112</v>
      </c>
      <c r="C37" s="11" t="s">
        <v>113</v>
      </c>
      <c r="D37" s="12" t="s">
        <v>114</v>
      </c>
      <c r="E37" s="11" t="n">
        <v>108</v>
      </c>
      <c r="F37" s="11" t="n">
        <v>109</v>
      </c>
      <c r="G37" s="11" t="n">
        <v>217</v>
      </c>
      <c r="H37" s="16" t="n">
        <f aca="false">E37/1.5*0.3+F37/1.5*0.4</f>
        <v>50.6666666666667</v>
      </c>
      <c r="I37" s="14" t="n">
        <v>77.32</v>
      </c>
      <c r="J37" s="14" t="n">
        <v>73.8626666666667</v>
      </c>
    </row>
    <row r="38" s="15" customFormat="true" ht="26" hidden="false" customHeight="true" outlineLevel="0" collapsed="false">
      <c r="A38" s="11" t="n">
        <v>36</v>
      </c>
      <c r="B38" s="11" t="s">
        <v>115</v>
      </c>
      <c r="C38" s="11" t="s">
        <v>116</v>
      </c>
      <c r="D38" s="12" t="s">
        <v>117</v>
      </c>
      <c r="E38" s="11" t="n">
        <v>98.5</v>
      </c>
      <c r="F38" s="11" t="n">
        <v>104</v>
      </c>
      <c r="G38" s="11" t="n">
        <v>202.5</v>
      </c>
      <c r="H38" s="16" t="n">
        <f aca="false">E38/1.5*0.3+F38/1.5*0.4</f>
        <v>47.4333333333333</v>
      </c>
      <c r="I38" s="14" t="n">
        <v>79.82</v>
      </c>
      <c r="J38" s="14" t="n">
        <v>71.3793333333333</v>
      </c>
    </row>
    <row r="39" s="15" customFormat="true" ht="26" hidden="false" customHeight="true" outlineLevel="0" collapsed="false">
      <c r="A39" s="11" t="n">
        <v>37</v>
      </c>
      <c r="B39" s="11" t="s">
        <v>118</v>
      </c>
      <c r="C39" s="11" t="s">
        <v>119</v>
      </c>
      <c r="D39" s="12" t="s">
        <v>120</v>
      </c>
      <c r="E39" s="11" t="n">
        <v>94.5</v>
      </c>
      <c r="F39" s="11" t="n">
        <v>103.5</v>
      </c>
      <c r="G39" s="11" t="n">
        <v>198</v>
      </c>
      <c r="H39" s="16" t="n">
        <f aca="false">E39/1.5*0.3+F39/1.5*0.4</f>
        <v>46.5</v>
      </c>
      <c r="I39" s="14" t="n">
        <v>76.78</v>
      </c>
      <c r="J39" s="14" t="n">
        <v>69.534</v>
      </c>
    </row>
    <row r="40" customFormat="false" ht="23.1" hidden="false" customHeight="true" outlineLevel="0" collapsed="false">
      <c r="A40" s="11" t="n">
        <v>38</v>
      </c>
      <c r="B40" s="11" t="s">
        <v>121</v>
      </c>
      <c r="C40" s="11" t="s">
        <v>122</v>
      </c>
      <c r="D40" s="12" t="s">
        <v>123</v>
      </c>
      <c r="E40" s="11" t="n">
        <v>108.5</v>
      </c>
      <c r="F40" s="11" t="n">
        <v>95</v>
      </c>
      <c r="G40" s="11" t="n">
        <v>203.5</v>
      </c>
      <c r="H40" s="16" t="n">
        <f aca="false">E40/1.5*0.3+F40/1.5*0.4</f>
        <v>47.0333333333333</v>
      </c>
      <c r="I40" s="14" t="n">
        <v>76.02</v>
      </c>
      <c r="J40" s="14" t="n">
        <v>69.8393333333333</v>
      </c>
    </row>
    <row r="41" customFormat="false" ht="23.1" hidden="false" customHeight="true" outlineLevel="0" collapsed="false">
      <c r="A41" s="11" t="n">
        <v>39</v>
      </c>
      <c r="B41" s="11" t="s">
        <v>124</v>
      </c>
      <c r="C41" s="11" t="s">
        <v>125</v>
      </c>
      <c r="D41" s="12" t="s">
        <v>126</v>
      </c>
      <c r="E41" s="11" t="n">
        <v>126.5</v>
      </c>
      <c r="F41" s="11" t="n">
        <v>109.5</v>
      </c>
      <c r="G41" s="11" t="n">
        <v>236</v>
      </c>
      <c r="H41" s="16" t="n">
        <f aca="false">E41/1.5*0.3+F41/1.5*0.4</f>
        <v>54.5</v>
      </c>
      <c r="I41" s="14" t="n">
        <v>79.74</v>
      </c>
      <c r="J41" s="14" t="n">
        <v>78.422</v>
      </c>
    </row>
    <row r="42" customFormat="false" ht="23.1" hidden="false" customHeight="true" outlineLevel="0" collapsed="false">
      <c r="A42" s="11" t="n">
        <v>40</v>
      </c>
      <c r="B42" s="11" t="s">
        <v>127</v>
      </c>
      <c r="C42" s="11" t="s">
        <v>128</v>
      </c>
      <c r="D42" s="12" t="s">
        <v>129</v>
      </c>
      <c r="E42" s="11" t="n">
        <v>113.5</v>
      </c>
      <c r="F42" s="11" t="n">
        <v>107.5</v>
      </c>
      <c r="G42" s="11" t="n">
        <v>221</v>
      </c>
      <c r="H42" s="16" t="n">
        <f aca="false">E42/1.5*0.3+F42/1.5*0.4</f>
        <v>51.3666666666667</v>
      </c>
      <c r="I42" s="14" t="n">
        <v>79.96</v>
      </c>
      <c r="J42" s="14" t="n">
        <v>75.3546666666667</v>
      </c>
    </row>
    <row r="43" customFormat="false" ht="23.1" hidden="false" customHeight="true" outlineLevel="0" collapsed="false">
      <c r="A43" s="11" t="n">
        <v>41</v>
      </c>
      <c r="B43" s="11" t="s">
        <v>130</v>
      </c>
      <c r="C43" s="11" t="s">
        <v>131</v>
      </c>
      <c r="D43" s="12" t="s">
        <v>132</v>
      </c>
      <c r="E43" s="11" t="n">
        <v>97.5</v>
      </c>
      <c r="F43" s="11" t="n">
        <v>101</v>
      </c>
      <c r="G43" s="11" t="n">
        <v>198.5</v>
      </c>
      <c r="H43" s="16" t="n">
        <f aca="false">E43/1.5*0.3+F43/1.5*0.4</f>
        <v>46.4333333333333</v>
      </c>
      <c r="I43" s="14" t="n">
        <v>77.78</v>
      </c>
      <c r="J43" s="14" t="n">
        <v>69.7673333333333</v>
      </c>
    </row>
    <row r="44" customFormat="false" ht="23.1" hidden="false" customHeight="true" outlineLevel="0" collapsed="false">
      <c r="I44" s="3"/>
      <c r="J44" s="3"/>
    </row>
  </sheetData>
  <mergeCells count="1">
    <mergeCell ref="A1:J1"/>
  </mergeCells>
  <printOptions headings="false" gridLines="false" gridLinesSet="true" horizontalCentered="false" verticalCentered="false"/>
  <pageMargins left="0.468055555555556" right="0.4680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李小玉</cp:lastModifiedBy>
  <cp:lastPrinted>2021-07-25T07:28:59Z</cp:lastPrinted>
  <dcterms:modified xsi:type="dcterms:W3CDTF">2025-07-18T0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C74510E5E4D519BE6FAA5291ADD4C_13</vt:lpwstr>
  </property>
  <property fmtid="{D5CDD505-2E9C-101B-9397-08002B2CF9AE}" pid="3" name="KSOProductBuildVer">
    <vt:lpwstr>2052-12.1.0.21915</vt:lpwstr>
  </property>
</Properties>
</file>