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Excel_BuiltIn__FilterDatabase" vbProcedure="false">体检人员名单!$B$2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02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六安市裕安区事业单位公开招聘工作人员          入围体检人员名单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职测分数</t>
  </si>
  <si>
    <t xml:space="preserve">综合分数</t>
  </si>
  <si>
    <t xml:space="preserve">笔试合成成绩</t>
  </si>
  <si>
    <t xml:space="preserve">面试成绩</t>
  </si>
  <si>
    <t xml:space="preserve">合成总成绩</t>
  </si>
  <si>
    <t xml:space="preserve">1134090504911</t>
  </si>
  <si>
    <t xml:space="preserve">徐磊</t>
  </si>
  <si>
    <t xml:space="preserve">0906001</t>
  </si>
  <si>
    <t xml:space="preserve">1134090505012</t>
  </si>
  <si>
    <t xml:space="preserve">储慧云</t>
  </si>
  <si>
    <t xml:space="preserve">0906002</t>
  </si>
  <si>
    <t xml:space="preserve">1134090505025</t>
  </si>
  <si>
    <t xml:space="preserve">杨孜晴</t>
  </si>
  <si>
    <t xml:space="preserve">0906003</t>
  </si>
  <si>
    <t xml:space="preserve">1134090600202</t>
  </si>
  <si>
    <t xml:space="preserve">刘启祥</t>
  </si>
  <si>
    <t xml:space="preserve">0906004</t>
  </si>
  <si>
    <t xml:space="preserve">1134090600221</t>
  </si>
  <si>
    <t xml:space="preserve">何涛</t>
  </si>
  <si>
    <t xml:space="preserve">0906005</t>
  </si>
  <si>
    <t xml:space="preserve">1134090600428</t>
  </si>
  <si>
    <t xml:space="preserve">邬媛媛</t>
  </si>
  <si>
    <t xml:space="preserve">0906006</t>
  </si>
  <si>
    <t xml:space="preserve">1134090600411</t>
  </si>
  <si>
    <t xml:space="preserve">汪馨</t>
  </si>
  <si>
    <t xml:space="preserve">1134090600514</t>
  </si>
  <si>
    <t xml:space="preserve">潘振宇</t>
  </si>
  <si>
    <t xml:space="preserve">0906007</t>
  </si>
  <si>
    <t xml:space="preserve">1134090600723</t>
  </si>
  <si>
    <t xml:space="preserve">张晓</t>
  </si>
  <si>
    <t xml:space="preserve">0906008</t>
  </si>
  <si>
    <t xml:space="preserve">1134090600908</t>
  </si>
  <si>
    <t xml:space="preserve">黄磊</t>
  </si>
  <si>
    <t xml:space="preserve">0906009</t>
  </si>
  <si>
    <t xml:space="preserve">1134090601722</t>
  </si>
  <si>
    <t xml:space="preserve">邵晨</t>
  </si>
  <si>
    <t xml:space="preserve">0906010</t>
  </si>
  <si>
    <t xml:space="preserve">1134090601523</t>
  </si>
  <si>
    <t xml:space="preserve">石欣欣</t>
  </si>
  <si>
    <t xml:space="preserve">1134090601927</t>
  </si>
  <si>
    <t xml:space="preserve">马燕</t>
  </si>
  <si>
    <t xml:space="preserve">0906011</t>
  </si>
  <si>
    <t xml:space="preserve">1134090602318</t>
  </si>
  <si>
    <t xml:space="preserve">江泽</t>
  </si>
  <si>
    <t xml:space="preserve">0906012</t>
  </si>
  <si>
    <t xml:space="preserve">1134090602730</t>
  </si>
  <si>
    <t xml:space="preserve">吴厚圣</t>
  </si>
  <si>
    <t xml:space="preserve">1134090603012</t>
  </si>
  <si>
    <t xml:space="preserve">柴华健</t>
  </si>
  <si>
    <t xml:space="preserve">0906013</t>
  </si>
  <si>
    <t xml:space="preserve">1134090602927</t>
  </si>
  <si>
    <t xml:space="preserve">江雨婷</t>
  </si>
  <si>
    <t xml:space="preserve">1134090603013</t>
  </si>
  <si>
    <t xml:space="preserve">徐亮</t>
  </si>
  <si>
    <t xml:space="preserve">1134090603026</t>
  </si>
  <si>
    <t xml:space="preserve">李煜</t>
  </si>
  <si>
    <t xml:space="preserve">0906014</t>
  </si>
  <si>
    <t xml:space="preserve">1134090603502</t>
  </si>
  <si>
    <t xml:space="preserve">宁静</t>
  </si>
  <si>
    <t xml:space="preserve">0906015</t>
  </si>
  <si>
    <t xml:space="preserve">1134090701719</t>
  </si>
  <si>
    <t xml:space="preserve">龚莹</t>
  </si>
  <si>
    <t xml:space="preserve">0906019</t>
  </si>
  <si>
    <t xml:space="preserve">1134090701814</t>
  </si>
  <si>
    <t xml:space="preserve">梁红燕</t>
  </si>
  <si>
    <t xml:space="preserve">0906020</t>
  </si>
  <si>
    <t xml:space="preserve">1134090701913</t>
  </si>
  <si>
    <t xml:space="preserve">金正萍</t>
  </si>
  <si>
    <t xml:space="preserve">0906021</t>
  </si>
  <si>
    <t xml:space="preserve">1134090702304</t>
  </si>
  <si>
    <t xml:space="preserve">王飞</t>
  </si>
  <si>
    <t xml:space="preserve">0906022</t>
  </si>
  <si>
    <t xml:space="preserve">1134090702409</t>
  </si>
  <si>
    <t xml:space="preserve">吴婷婷</t>
  </si>
  <si>
    <t xml:space="preserve">1134090702523</t>
  </si>
  <si>
    <t xml:space="preserve">张运</t>
  </si>
  <si>
    <t xml:space="preserve">0906023</t>
  </si>
  <si>
    <t xml:space="preserve">1134090703006</t>
  </si>
  <si>
    <t xml:space="preserve">江金铭</t>
  </si>
  <si>
    <t xml:space="preserve">0906024</t>
  </si>
  <si>
    <t xml:space="preserve">1134090703120</t>
  </si>
  <si>
    <t xml:space="preserve">陈林</t>
  </si>
  <si>
    <t xml:space="preserve">0906025</t>
  </si>
  <si>
    <t xml:space="preserve">1134090703305</t>
  </si>
  <si>
    <t xml:space="preserve">蔡诚</t>
  </si>
  <si>
    <t xml:space="preserve">0906026</t>
  </si>
  <si>
    <t xml:space="preserve">1134090703603</t>
  </si>
  <si>
    <t xml:space="preserve">张国兵</t>
  </si>
  <si>
    <t xml:space="preserve">0906027</t>
  </si>
  <si>
    <t xml:space="preserve">1134090703406</t>
  </si>
  <si>
    <t xml:space="preserve">胡雅静</t>
  </si>
  <si>
    <t xml:space="preserve">1134090704609</t>
  </si>
  <si>
    <t xml:space="preserve">穆延文</t>
  </si>
  <si>
    <t xml:space="preserve">0906028</t>
  </si>
  <si>
    <t xml:space="preserve">1134090704730</t>
  </si>
  <si>
    <t xml:space="preserve">贺倩</t>
  </si>
  <si>
    <t xml:space="preserve">0906029</t>
  </si>
  <si>
    <t xml:space="preserve">1134090704921</t>
  </si>
  <si>
    <t xml:space="preserve">夏雨菲</t>
  </si>
  <si>
    <t xml:space="preserve">0906030</t>
  </si>
  <si>
    <t xml:space="preserve">1134090800110</t>
  </si>
  <si>
    <t xml:space="preserve">蒋自路</t>
  </si>
  <si>
    <t xml:space="preserve">0906031</t>
  </si>
  <si>
    <t xml:space="preserve">1134090800126</t>
  </si>
  <si>
    <t xml:space="preserve">王璐</t>
  </si>
  <si>
    <t xml:space="preserve">1134090800225</t>
  </si>
  <si>
    <t xml:space="preserve">江亚</t>
  </si>
  <si>
    <t xml:space="preserve">0906032</t>
  </si>
  <si>
    <t xml:space="preserve">1134090800317</t>
  </si>
  <si>
    <t xml:space="preserve">郭利</t>
  </si>
  <si>
    <t xml:space="preserve">1134090800526</t>
  </si>
  <si>
    <t xml:space="preserve">任磊</t>
  </si>
  <si>
    <t xml:space="preserve">0906033</t>
  </si>
  <si>
    <t xml:space="preserve">1134090800605</t>
  </si>
  <si>
    <t xml:space="preserve">黄晓丹</t>
  </si>
  <si>
    <t xml:space="preserve">1134090800620</t>
  </si>
  <si>
    <t xml:space="preserve">朱锐</t>
  </si>
  <si>
    <t xml:space="preserve">1134090800602</t>
  </si>
  <si>
    <t xml:space="preserve">杨阳</t>
  </si>
  <si>
    <t xml:space="preserve">1134090800604</t>
  </si>
  <si>
    <t xml:space="preserve">马玉平</t>
  </si>
  <si>
    <t xml:space="preserve">1134090800524</t>
  </si>
  <si>
    <t xml:space="preserve">林其润</t>
  </si>
  <si>
    <t xml:space="preserve">1134090800709</t>
  </si>
  <si>
    <t xml:space="preserve">方磊</t>
  </si>
  <si>
    <t xml:space="preserve">1134090800721</t>
  </si>
  <si>
    <t xml:space="preserve">刘静</t>
  </si>
  <si>
    <t xml:space="preserve">1134090800725</t>
  </si>
  <si>
    <t xml:space="preserve">解跃</t>
  </si>
  <si>
    <t xml:space="preserve">0906034</t>
  </si>
  <si>
    <t xml:space="preserve">1134090800730</t>
  </si>
  <si>
    <t xml:space="preserve">朱成成</t>
  </si>
  <si>
    <t xml:space="preserve">1134090800818</t>
  </si>
  <si>
    <t xml:space="preserve">金鑫</t>
  </si>
  <si>
    <t xml:space="preserve">0906035</t>
  </si>
  <si>
    <t xml:space="preserve">1134090800905</t>
  </si>
  <si>
    <t xml:space="preserve">沈培</t>
  </si>
  <si>
    <t xml:space="preserve">1134090800915</t>
  </si>
  <si>
    <t xml:space="preserve">袁成成</t>
  </si>
  <si>
    <t xml:space="preserve">0906036</t>
  </si>
  <si>
    <t xml:space="preserve">1134090801029</t>
  </si>
  <si>
    <t xml:space="preserve">孙先东</t>
  </si>
  <si>
    <t xml:space="preserve">0906037</t>
  </si>
  <si>
    <t xml:space="preserve">1134090801310</t>
  </si>
  <si>
    <t xml:space="preserve">王晓璨</t>
  </si>
  <si>
    <t xml:space="preserve">0906038</t>
  </si>
  <si>
    <t xml:space="preserve">1134090801414</t>
  </si>
  <si>
    <t xml:space="preserve">刘思雨</t>
  </si>
  <si>
    <t xml:space="preserve">0906039</t>
  </si>
  <si>
    <t xml:space="preserve">1134090801521</t>
  </si>
  <si>
    <t xml:space="preserve">王支蓄</t>
  </si>
  <si>
    <t xml:space="preserve">0906040</t>
  </si>
  <si>
    <t xml:space="preserve">1134090801526</t>
  </si>
  <si>
    <t xml:space="preserve">高雅楠</t>
  </si>
  <si>
    <t xml:space="preserve">1134090801516</t>
  </si>
  <si>
    <t xml:space="preserve">李国</t>
  </si>
  <si>
    <t xml:space="preserve">1134090801619</t>
  </si>
  <si>
    <t xml:space="preserve">朱立青</t>
  </si>
  <si>
    <t xml:space="preserve">1134090801503</t>
  </si>
  <si>
    <t xml:space="preserve">李春阳</t>
  </si>
  <si>
    <t xml:space="preserve">1134090801617</t>
  </si>
  <si>
    <t xml:space="preserve">徐志强</t>
  </si>
  <si>
    <t xml:space="preserve">1134090801527</t>
  </si>
  <si>
    <t xml:space="preserve">陈卓</t>
  </si>
  <si>
    <t xml:space="preserve">1134090801518</t>
  </si>
  <si>
    <t xml:space="preserve">李先楠</t>
  </si>
  <si>
    <t xml:space="preserve">1134090801522</t>
  </si>
  <si>
    <t xml:space="preserve">曾伟</t>
  </si>
  <si>
    <t xml:space="preserve">1134090801614</t>
  </si>
  <si>
    <t xml:space="preserve">黄桂锋</t>
  </si>
  <si>
    <t xml:space="preserve">1134090801611</t>
  </si>
  <si>
    <t xml:space="preserve">李伟</t>
  </si>
  <si>
    <t xml:space="preserve">1134090801504</t>
  </si>
  <si>
    <t xml:space="preserve">李俊</t>
  </si>
  <si>
    <t xml:space="preserve">1134090801528</t>
  </si>
  <si>
    <t xml:space="preserve">张汉武</t>
  </si>
  <si>
    <t xml:space="preserve">1134090801507</t>
  </si>
  <si>
    <t xml:space="preserve">邓小龙</t>
  </si>
  <si>
    <t xml:space="preserve">1134090801808</t>
  </si>
  <si>
    <t xml:space="preserve">蒋安娜</t>
  </si>
  <si>
    <t xml:space="preserve">0906041</t>
  </si>
  <si>
    <t xml:space="preserve">1134090801823</t>
  </si>
  <si>
    <t xml:space="preserve">鲍明珠</t>
  </si>
  <si>
    <t xml:space="preserve">1134090801628</t>
  </si>
  <si>
    <t xml:space="preserve">鲍正林</t>
  </si>
  <si>
    <t xml:space="preserve">1134090801812</t>
  </si>
  <si>
    <t xml:space="preserve">郭玉玲</t>
  </si>
  <si>
    <t xml:space="preserve">1134090802023</t>
  </si>
  <si>
    <t xml:space="preserve">倪文静</t>
  </si>
  <si>
    <t xml:space="preserve">1134090801715</t>
  </si>
  <si>
    <t xml:space="preserve">肖静静</t>
  </si>
  <si>
    <t xml:space="preserve">1134090801802</t>
  </si>
  <si>
    <t xml:space="preserve">马娟</t>
  </si>
  <si>
    <t xml:space="preserve">1134090802527</t>
  </si>
  <si>
    <t xml:space="preserve">刘登翠</t>
  </si>
  <si>
    <t xml:space="preserve">0906042</t>
  </si>
  <si>
    <t xml:space="preserve">1134090802526</t>
  </si>
  <si>
    <t xml:space="preserve">朱伟梅</t>
  </si>
  <si>
    <t xml:space="preserve">1134090802513</t>
  </si>
  <si>
    <t xml:space="preserve">单文龙</t>
  </si>
  <si>
    <t xml:space="preserve">1134090802514</t>
  </si>
  <si>
    <t xml:space="preserve">汤仁奇</t>
  </si>
  <si>
    <t xml:space="preserve">1134090802603</t>
  </si>
  <si>
    <t xml:space="preserve">张锟</t>
  </si>
  <si>
    <t xml:space="preserve">0906043</t>
  </si>
  <si>
    <t xml:space="preserve">1134090802621</t>
  </si>
  <si>
    <t xml:space="preserve">张圆圆</t>
  </si>
  <si>
    <t xml:space="preserve">1134090802627</t>
  </si>
  <si>
    <t xml:space="preserve">周静</t>
  </si>
  <si>
    <t xml:space="preserve">1134090802626</t>
  </si>
  <si>
    <t xml:space="preserve">李玉婷</t>
  </si>
  <si>
    <t xml:space="preserve">1134090802720</t>
  </si>
  <si>
    <t xml:space="preserve">陈传静</t>
  </si>
  <si>
    <t xml:space="preserve">0906044</t>
  </si>
  <si>
    <t xml:space="preserve">1134090802806</t>
  </si>
  <si>
    <t xml:space="preserve">杨庆迷</t>
  </si>
  <si>
    <t xml:space="preserve">1134090802718</t>
  </si>
  <si>
    <t xml:space="preserve">袁媛</t>
  </si>
  <si>
    <t xml:space="preserve">1134090802912</t>
  </si>
  <si>
    <t xml:space="preserve">张前程</t>
  </si>
  <si>
    <t xml:space="preserve">0906045</t>
  </si>
  <si>
    <t xml:space="preserve">1134090802826</t>
  </si>
  <si>
    <t xml:space="preserve">张娟</t>
  </si>
  <si>
    <t xml:space="preserve">1134090803029</t>
  </si>
  <si>
    <t xml:space="preserve">吴静</t>
  </si>
  <si>
    <t xml:space="preserve">1134090803013</t>
  </si>
  <si>
    <t xml:space="preserve">于青恒</t>
  </si>
  <si>
    <t xml:space="preserve">1134090803015</t>
  </si>
  <si>
    <t xml:space="preserve">张秀珠</t>
  </si>
  <si>
    <t xml:space="preserve">1134090803104</t>
  </si>
  <si>
    <t xml:space="preserve">罗婕</t>
  </si>
  <si>
    <t xml:space="preserve">0906046</t>
  </si>
  <si>
    <t xml:space="preserve">1134090803114</t>
  </si>
  <si>
    <t xml:space="preserve">卓晓云</t>
  </si>
  <si>
    <t xml:space="preserve">1134090803312</t>
  </si>
  <si>
    <t xml:space="preserve">陈慧</t>
  </si>
  <si>
    <t xml:space="preserve">0906047</t>
  </si>
  <si>
    <t xml:space="preserve">1134090803308</t>
  </si>
  <si>
    <t xml:space="preserve">袁乃兰</t>
  </si>
  <si>
    <t xml:space="preserve">1134090803315</t>
  </si>
  <si>
    <t xml:space="preserve">陈杰</t>
  </si>
  <si>
    <t xml:space="preserve">1134090803402</t>
  </si>
  <si>
    <t xml:space="preserve">张澳</t>
  </si>
  <si>
    <t xml:space="preserve">0906048</t>
  </si>
  <si>
    <t xml:space="preserve">1134090803330</t>
  </si>
  <si>
    <t xml:space="preserve">宗志萍</t>
  </si>
  <si>
    <t xml:space="preserve">1134090803412</t>
  </si>
  <si>
    <t xml:space="preserve">张敏</t>
  </si>
  <si>
    <t xml:space="preserve">0906049</t>
  </si>
  <si>
    <t xml:space="preserve">1134090803522</t>
  </si>
  <si>
    <t xml:space="preserve">顾金汤</t>
  </si>
  <si>
    <t xml:space="preserve">0906050</t>
  </si>
  <si>
    <t xml:space="preserve">1134090803911</t>
  </si>
  <si>
    <t xml:space="preserve">朱柯宇</t>
  </si>
  <si>
    <t xml:space="preserve">0906051</t>
  </si>
  <si>
    <t xml:space="preserve">1134090804013</t>
  </si>
  <si>
    <t xml:space="preserve">徐莹莹</t>
  </si>
  <si>
    <t xml:space="preserve">0906052</t>
  </si>
  <si>
    <t xml:space="preserve">1134090804508</t>
  </si>
  <si>
    <t xml:space="preserve">曹杨</t>
  </si>
  <si>
    <t xml:space="preserve">0906053</t>
  </si>
  <si>
    <t xml:space="preserve">1134090804703</t>
  </si>
  <si>
    <t xml:space="preserve">朱晨雨</t>
  </si>
  <si>
    <t xml:space="preserve">1134090804817</t>
  </si>
  <si>
    <t xml:space="preserve">马一峰</t>
  </si>
  <si>
    <t xml:space="preserve">0906054</t>
  </si>
  <si>
    <t xml:space="preserve">1134090804920</t>
  </si>
  <si>
    <t xml:space="preserve">陈庆鹏</t>
  </si>
  <si>
    <t xml:space="preserve">0906055</t>
  </si>
  <si>
    <t xml:space="preserve">1134090805019</t>
  </si>
  <si>
    <t xml:space="preserve">查敏</t>
  </si>
  <si>
    <t xml:space="preserve">1134090804919</t>
  </si>
  <si>
    <t xml:space="preserve">吴澈</t>
  </si>
  <si>
    <t xml:space="preserve">1134090900111</t>
  </si>
  <si>
    <t xml:space="preserve">钟华杰</t>
  </si>
  <si>
    <t xml:space="preserve">1134090804922</t>
  </si>
  <si>
    <t xml:space="preserve">汪婷</t>
  </si>
  <si>
    <t xml:space="preserve">1134090900607</t>
  </si>
  <si>
    <t xml:space="preserve">程梦圆</t>
  </si>
  <si>
    <t xml:space="preserve">0906056</t>
  </si>
  <si>
    <t xml:space="preserve">1134090900616</t>
  </si>
  <si>
    <t xml:space="preserve">张玮</t>
  </si>
  <si>
    <t xml:space="preserve">1134090900608</t>
  </si>
  <si>
    <t xml:space="preserve">张文意</t>
  </si>
  <si>
    <t xml:space="preserve">1134090900811</t>
  </si>
  <si>
    <t xml:space="preserve">杜园园</t>
  </si>
  <si>
    <t xml:space="preserve">0906057</t>
  </si>
  <si>
    <t xml:space="preserve">1134090900903</t>
  </si>
  <si>
    <t xml:space="preserve">朱程</t>
  </si>
  <si>
    <t xml:space="preserve">1134090901023</t>
  </si>
  <si>
    <t xml:space="preserve">孔令兰</t>
  </si>
  <si>
    <t xml:space="preserve">1134090901410</t>
  </si>
  <si>
    <t xml:space="preserve">胡月</t>
  </si>
  <si>
    <t xml:space="preserve">1134090901230</t>
  </si>
  <si>
    <t xml:space="preserve">郭辉</t>
  </si>
  <si>
    <t xml:space="preserve">1134090902512</t>
  </si>
  <si>
    <t xml:space="preserve">王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O8" activeCellId="0" sqref="O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62"/>
    <col collapsed="false" customWidth="true" hidden="false" outlineLevel="0" max="3" min="3" style="1" width="7.87"/>
    <col collapsed="false" customWidth="true" hidden="false" outlineLevel="0" max="4" min="4" style="1" width="9.5"/>
    <col collapsed="false" customWidth="true" hidden="false" outlineLevel="0" max="5" min="5" style="1" width="8.74"/>
    <col collapsed="false" customWidth="true" hidden="false" outlineLevel="0" max="6" min="6" style="1" width="8.87"/>
    <col collapsed="false" customWidth="false" hidden="false" outlineLevel="0" max="7" min="7" style="2" width="8.99"/>
    <col collapsed="false" customWidth="true" hidden="false" outlineLevel="0" max="8" min="8" style="2" width="8.11"/>
    <col collapsed="false" customWidth="true" hidden="false" outlineLevel="0" max="9" min="9" style="2" width="9.62"/>
    <col collapsed="false" customWidth="false" hidden="false" outlineLevel="0" max="257" min="10" style="3" width="8.9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</row>
    <row r="3" s="3" customFormat="true" ht="19" hidden="false" customHeight="true" outlineLevel="0" collapsed="false">
      <c r="A3" s="8" t="n">
        <v>1</v>
      </c>
      <c r="B3" s="9" t="s">
        <v>10</v>
      </c>
      <c r="C3" s="10" t="s">
        <v>11</v>
      </c>
      <c r="D3" s="9" t="s">
        <v>12</v>
      </c>
      <c r="E3" s="9" t="n">
        <v>103.5</v>
      </c>
      <c r="F3" s="9" t="n">
        <v>102</v>
      </c>
      <c r="G3" s="11" t="n">
        <f aca="false">E3/1.5*0.3+F3/1.5*0.4</f>
        <v>47.9</v>
      </c>
      <c r="H3" s="9" t="n">
        <v>78.5</v>
      </c>
      <c r="I3" s="12" t="n">
        <f aca="false">G3+H3*0.3</f>
        <v>71.45</v>
      </c>
    </row>
    <row r="4" s="3" customFormat="true" ht="19" hidden="false" customHeight="true" outlineLevel="0" collapsed="false">
      <c r="A4" s="8" t="n">
        <v>2</v>
      </c>
      <c r="B4" s="9" t="s">
        <v>13</v>
      </c>
      <c r="C4" s="10" t="s">
        <v>14</v>
      </c>
      <c r="D4" s="9" t="s">
        <v>15</v>
      </c>
      <c r="E4" s="9" t="n">
        <v>90</v>
      </c>
      <c r="F4" s="9" t="n">
        <v>110.5</v>
      </c>
      <c r="G4" s="11" t="n">
        <v>47.4666666666667</v>
      </c>
      <c r="H4" s="9" t="n">
        <v>75.6</v>
      </c>
      <c r="I4" s="12" t="n">
        <f aca="false">G4+H4*0.3</f>
        <v>70.1466666666667</v>
      </c>
    </row>
    <row r="5" s="3" customFormat="true" ht="19" hidden="false" customHeight="true" outlineLevel="0" collapsed="false">
      <c r="A5" s="8" t="n">
        <v>3</v>
      </c>
      <c r="B5" s="9" t="s">
        <v>16</v>
      </c>
      <c r="C5" s="10" t="s">
        <v>17</v>
      </c>
      <c r="D5" s="9" t="s">
        <v>18</v>
      </c>
      <c r="E5" s="9" t="n">
        <v>93</v>
      </c>
      <c r="F5" s="9" t="n">
        <v>115</v>
      </c>
      <c r="G5" s="11" t="n">
        <v>49.2666666666667</v>
      </c>
      <c r="H5" s="9" t="n">
        <v>78.8</v>
      </c>
      <c r="I5" s="12" t="n">
        <f aca="false">G5+H5*0.3</f>
        <v>72.9066666666667</v>
      </c>
    </row>
    <row r="6" s="3" customFormat="true" ht="19" hidden="false" customHeight="true" outlineLevel="0" collapsed="false">
      <c r="A6" s="8" t="n">
        <v>4</v>
      </c>
      <c r="B6" s="9" t="s">
        <v>19</v>
      </c>
      <c r="C6" s="10" t="s">
        <v>20</v>
      </c>
      <c r="D6" s="9" t="s">
        <v>21</v>
      </c>
      <c r="E6" s="9" t="n">
        <v>93</v>
      </c>
      <c r="F6" s="9" t="n">
        <v>119</v>
      </c>
      <c r="G6" s="11" t="n">
        <v>50.3333333333333</v>
      </c>
      <c r="H6" s="9" t="n">
        <v>75.7</v>
      </c>
      <c r="I6" s="12" t="n">
        <f aca="false">G6+H6*0.3</f>
        <v>73.0433333333333</v>
      </c>
    </row>
    <row r="7" s="3" customFormat="true" ht="19" hidden="false" customHeight="true" outlineLevel="0" collapsed="false">
      <c r="A7" s="8" t="n">
        <v>5</v>
      </c>
      <c r="B7" s="9" t="s">
        <v>22</v>
      </c>
      <c r="C7" s="10" t="s">
        <v>23</v>
      </c>
      <c r="D7" s="9" t="s">
        <v>24</v>
      </c>
      <c r="E7" s="9" t="n">
        <v>100.5</v>
      </c>
      <c r="F7" s="9" t="n">
        <v>113</v>
      </c>
      <c r="G7" s="11" t="n">
        <v>50.2333333333333</v>
      </c>
      <c r="H7" s="9" t="n">
        <v>76.9</v>
      </c>
      <c r="I7" s="12" t="n">
        <f aca="false">G7+H7*0.3</f>
        <v>73.3033333333333</v>
      </c>
    </row>
    <row r="8" s="3" customFormat="true" ht="19" hidden="false" customHeight="true" outlineLevel="0" collapsed="false">
      <c r="A8" s="8" t="n">
        <v>6</v>
      </c>
      <c r="B8" s="9" t="s">
        <v>25</v>
      </c>
      <c r="C8" s="10" t="s">
        <v>26</v>
      </c>
      <c r="D8" s="9" t="s">
        <v>27</v>
      </c>
      <c r="E8" s="9" t="n">
        <v>109.5</v>
      </c>
      <c r="F8" s="9" t="n">
        <v>103.5</v>
      </c>
      <c r="G8" s="11" t="n">
        <v>49.5</v>
      </c>
      <c r="H8" s="9" t="n">
        <v>76.3</v>
      </c>
      <c r="I8" s="12" t="n">
        <f aca="false">G8+H8*0.3</f>
        <v>72.39</v>
      </c>
    </row>
    <row r="9" s="3" customFormat="true" ht="19" hidden="false" customHeight="true" outlineLevel="0" collapsed="false">
      <c r="A9" s="8" t="n">
        <v>7</v>
      </c>
      <c r="B9" s="9" t="s">
        <v>28</v>
      </c>
      <c r="C9" s="10" t="s">
        <v>29</v>
      </c>
      <c r="D9" s="9" t="s">
        <v>27</v>
      </c>
      <c r="E9" s="9" t="n">
        <v>102</v>
      </c>
      <c r="F9" s="9" t="n">
        <v>108</v>
      </c>
      <c r="G9" s="11" t="n">
        <v>49.2</v>
      </c>
      <c r="H9" s="9" t="n">
        <v>76.1</v>
      </c>
      <c r="I9" s="12" t="n">
        <f aca="false">G9+H9*0.3</f>
        <v>72.03</v>
      </c>
    </row>
    <row r="10" s="3" customFormat="true" ht="19" hidden="false" customHeight="true" outlineLevel="0" collapsed="false">
      <c r="A10" s="8" t="n">
        <v>8</v>
      </c>
      <c r="B10" s="9" t="s">
        <v>30</v>
      </c>
      <c r="C10" s="10" t="s">
        <v>31</v>
      </c>
      <c r="D10" s="9" t="s">
        <v>32</v>
      </c>
      <c r="E10" s="9" t="n">
        <v>105</v>
      </c>
      <c r="F10" s="9" t="n">
        <v>108</v>
      </c>
      <c r="G10" s="11" t="n">
        <v>49.8</v>
      </c>
      <c r="H10" s="9" t="n">
        <v>77.9</v>
      </c>
      <c r="I10" s="12" t="n">
        <f aca="false">G10+H10*0.3</f>
        <v>73.17</v>
      </c>
    </row>
    <row r="11" s="3" customFormat="true" ht="19" hidden="false" customHeight="true" outlineLevel="0" collapsed="false">
      <c r="A11" s="8" t="n">
        <v>9</v>
      </c>
      <c r="B11" s="9" t="s">
        <v>33</v>
      </c>
      <c r="C11" s="10" t="s">
        <v>34</v>
      </c>
      <c r="D11" s="9" t="s">
        <v>35</v>
      </c>
      <c r="E11" s="9" t="n">
        <v>100.5</v>
      </c>
      <c r="F11" s="9" t="n">
        <v>97.5</v>
      </c>
      <c r="G11" s="11" t="n">
        <v>46.1</v>
      </c>
      <c r="H11" s="9" t="n">
        <v>79.3</v>
      </c>
      <c r="I11" s="12" t="n">
        <f aca="false">G11+H11*0.3</f>
        <v>69.89</v>
      </c>
    </row>
    <row r="12" s="3" customFormat="true" ht="19" hidden="false" customHeight="true" outlineLevel="0" collapsed="false">
      <c r="A12" s="8" t="n">
        <v>10</v>
      </c>
      <c r="B12" s="9" t="s">
        <v>36</v>
      </c>
      <c r="C12" s="10" t="s">
        <v>37</v>
      </c>
      <c r="D12" s="9" t="s">
        <v>38</v>
      </c>
      <c r="E12" s="9" t="n">
        <v>93</v>
      </c>
      <c r="F12" s="9" t="n">
        <v>113</v>
      </c>
      <c r="G12" s="11" t="n">
        <v>48.7333333333333</v>
      </c>
      <c r="H12" s="9" t="n">
        <v>75.3</v>
      </c>
      <c r="I12" s="12" t="n">
        <f aca="false">G12+H12*0.3</f>
        <v>71.3233333333333</v>
      </c>
    </row>
    <row r="13" s="3" customFormat="true" ht="19" hidden="false" customHeight="true" outlineLevel="0" collapsed="false">
      <c r="A13" s="8" t="n">
        <v>11</v>
      </c>
      <c r="B13" s="9" t="s">
        <v>39</v>
      </c>
      <c r="C13" s="10" t="s">
        <v>40</v>
      </c>
      <c r="D13" s="9" t="s">
        <v>41</v>
      </c>
      <c r="E13" s="9" t="n">
        <v>106.5</v>
      </c>
      <c r="F13" s="9" t="n">
        <v>106</v>
      </c>
      <c r="G13" s="11" t="n">
        <v>49.5666666666667</v>
      </c>
      <c r="H13" s="9" t="n">
        <v>79.4</v>
      </c>
      <c r="I13" s="12" t="n">
        <f aca="false">G13+H13*0.3</f>
        <v>73.3866666666667</v>
      </c>
    </row>
    <row r="14" s="3" customFormat="true" ht="19" hidden="false" customHeight="true" outlineLevel="0" collapsed="false">
      <c r="A14" s="8" t="n">
        <v>12</v>
      </c>
      <c r="B14" s="9" t="s">
        <v>42</v>
      </c>
      <c r="C14" s="10" t="s">
        <v>43</v>
      </c>
      <c r="D14" s="9" t="s">
        <v>41</v>
      </c>
      <c r="E14" s="9" t="n">
        <v>105</v>
      </c>
      <c r="F14" s="9" t="n">
        <v>106</v>
      </c>
      <c r="G14" s="11" t="n">
        <v>49.2666666666667</v>
      </c>
      <c r="H14" s="9" t="n">
        <v>80.34</v>
      </c>
      <c r="I14" s="12" t="n">
        <f aca="false">G14+H14*0.3</f>
        <v>73.3686666666667</v>
      </c>
    </row>
    <row r="15" s="3" customFormat="true" ht="19" hidden="false" customHeight="true" outlineLevel="0" collapsed="false">
      <c r="A15" s="8" t="n">
        <v>13</v>
      </c>
      <c r="B15" s="9" t="s">
        <v>44</v>
      </c>
      <c r="C15" s="10" t="s">
        <v>45</v>
      </c>
      <c r="D15" s="9" t="s">
        <v>46</v>
      </c>
      <c r="E15" s="9" t="n">
        <v>102</v>
      </c>
      <c r="F15" s="9" t="n">
        <v>114</v>
      </c>
      <c r="G15" s="11" t="n">
        <v>50.8</v>
      </c>
      <c r="H15" s="9" t="n">
        <v>75.6</v>
      </c>
      <c r="I15" s="12" t="n">
        <f aca="false">G15+H15*0.3</f>
        <v>73.48</v>
      </c>
    </row>
    <row r="16" s="3" customFormat="true" ht="19" hidden="false" customHeight="true" outlineLevel="0" collapsed="false">
      <c r="A16" s="8" t="n">
        <v>14</v>
      </c>
      <c r="B16" s="9" t="s">
        <v>47</v>
      </c>
      <c r="C16" s="10" t="s">
        <v>48</v>
      </c>
      <c r="D16" s="9" t="s">
        <v>49</v>
      </c>
      <c r="E16" s="9" t="n">
        <v>108</v>
      </c>
      <c r="F16" s="9" t="n">
        <v>115.5</v>
      </c>
      <c r="G16" s="11" t="n">
        <v>52.4</v>
      </c>
      <c r="H16" s="9" t="n">
        <v>75</v>
      </c>
      <c r="I16" s="12" t="n">
        <f aca="false">G16+H16*0.3</f>
        <v>74.9</v>
      </c>
    </row>
    <row r="17" s="3" customFormat="true" ht="19" hidden="false" customHeight="true" outlineLevel="0" collapsed="false">
      <c r="A17" s="8" t="n">
        <v>15</v>
      </c>
      <c r="B17" s="9" t="s">
        <v>50</v>
      </c>
      <c r="C17" s="10" t="s">
        <v>51</v>
      </c>
      <c r="D17" s="9" t="s">
        <v>49</v>
      </c>
      <c r="E17" s="9" t="n">
        <v>100.5</v>
      </c>
      <c r="F17" s="9" t="n">
        <v>117</v>
      </c>
      <c r="G17" s="11" t="n">
        <v>51.3</v>
      </c>
      <c r="H17" s="9" t="n">
        <v>75.58</v>
      </c>
      <c r="I17" s="12" t="n">
        <f aca="false">G17+H17*0.3</f>
        <v>73.974</v>
      </c>
    </row>
    <row r="18" s="3" customFormat="true" ht="19" hidden="false" customHeight="true" outlineLevel="0" collapsed="false">
      <c r="A18" s="8" t="n">
        <v>16</v>
      </c>
      <c r="B18" s="9" t="s">
        <v>52</v>
      </c>
      <c r="C18" s="10" t="s">
        <v>53</v>
      </c>
      <c r="D18" s="9" t="s">
        <v>54</v>
      </c>
      <c r="E18" s="9" t="n">
        <v>93</v>
      </c>
      <c r="F18" s="9" t="n">
        <v>96</v>
      </c>
      <c r="G18" s="11" t="n">
        <v>44.2</v>
      </c>
      <c r="H18" s="9" t="n">
        <v>76.98</v>
      </c>
      <c r="I18" s="12" t="n">
        <f aca="false">G18+H18*0.3</f>
        <v>67.294</v>
      </c>
    </row>
    <row r="19" s="3" customFormat="true" ht="19" hidden="false" customHeight="true" outlineLevel="0" collapsed="false">
      <c r="A19" s="8" t="n">
        <v>17</v>
      </c>
      <c r="B19" s="9" t="s">
        <v>55</v>
      </c>
      <c r="C19" s="10" t="s">
        <v>56</v>
      </c>
      <c r="D19" s="9" t="s">
        <v>54</v>
      </c>
      <c r="E19" s="9" t="n">
        <v>82.5</v>
      </c>
      <c r="F19" s="9" t="n">
        <v>98.5</v>
      </c>
      <c r="G19" s="11" t="n">
        <v>42.7666666666667</v>
      </c>
      <c r="H19" s="9" t="n">
        <v>75</v>
      </c>
      <c r="I19" s="12" t="n">
        <f aca="false">G19+H19*0.3</f>
        <v>65.2666666666667</v>
      </c>
    </row>
    <row r="20" s="3" customFormat="true" ht="19" hidden="false" customHeight="true" outlineLevel="0" collapsed="false">
      <c r="A20" s="8" t="n">
        <v>18</v>
      </c>
      <c r="B20" s="9" t="s">
        <v>57</v>
      </c>
      <c r="C20" s="10" t="s">
        <v>58</v>
      </c>
      <c r="D20" s="9" t="s">
        <v>54</v>
      </c>
      <c r="E20" s="9" t="n">
        <v>84</v>
      </c>
      <c r="F20" s="9" t="n">
        <v>94</v>
      </c>
      <c r="G20" s="11" t="n">
        <v>41.8666666666667</v>
      </c>
      <c r="H20" s="9" t="n">
        <v>77.76</v>
      </c>
      <c r="I20" s="12" t="n">
        <f aca="false">G20+H20*0.3</f>
        <v>65.1946666666667</v>
      </c>
    </row>
    <row r="21" s="3" customFormat="true" ht="19" hidden="false" customHeight="true" outlineLevel="0" collapsed="false">
      <c r="A21" s="8" t="n">
        <v>19</v>
      </c>
      <c r="B21" s="9" t="s">
        <v>59</v>
      </c>
      <c r="C21" s="10" t="s">
        <v>60</v>
      </c>
      <c r="D21" s="9" t="s">
        <v>61</v>
      </c>
      <c r="E21" s="9" t="n">
        <v>106.5</v>
      </c>
      <c r="F21" s="9" t="n">
        <v>101.5</v>
      </c>
      <c r="G21" s="11" t="n">
        <v>48.3666666666667</v>
      </c>
      <c r="H21" s="9" t="n">
        <v>80.2</v>
      </c>
      <c r="I21" s="12" t="n">
        <f aca="false">G21+H21*0.3</f>
        <v>72.4266666666667</v>
      </c>
    </row>
    <row r="22" s="3" customFormat="true" ht="19" hidden="false" customHeight="true" outlineLevel="0" collapsed="false">
      <c r="A22" s="8" t="n">
        <v>20</v>
      </c>
      <c r="B22" s="9" t="s">
        <v>62</v>
      </c>
      <c r="C22" s="10" t="s">
        <v>63</v>
      </c>
      <c r="D22" s="9" t="s">
        <v>64</v>
      </c>
      <c r="E22" s="9" t="n">
        <v>97.5</v>
      </c>
      <c r="F22" s="9" t="n">
        <v>121</v>
      </c>
      <c r="G22" s="11" t="n">
        <v>51.7666666666667</v>
      </c>
      <c r="H22" s="9" t="n">
        <v>80</v>
      </c>
      <c r="I22" s="12" t="n">
        <f aca="false">G22+H22*0.3</f>
        <v>75.7666666666667</v>
      </c>
    </row>
    <row r="23" s="3" customFormat="true" ht="19" hidden="false" customHeight="true" outlineLevel="0" collapsed="false">
      <c r="A23" s="8" t="n">
        <v>21</v>
      </c>
      <c r="B23" s="9" t="s">
        <v>65</v>
      </c>
      <c r="C23" s="10" t="s">
        <v>66</v>
      </c>
      <c r="D23" s="9" t="s">
        <v>67</v>
      </c>
      <c r="E23" s="9" t="n">
        <v>82.5</v>
      </c>
      <c r="F23" s="9" t="n">
        <v>118.5</v>
      </c>
      <c r="G23" s="11" t="n">
        <v>48.1</v>
      </c>
      <c r="H23" s="9" t="n">
        <v>80.3</v>
      </c>
      <c r="I23" s="12" t="n">
        <f aca="false">G23+H23*0.3</f>
        <v>72.19</v>
      </c>
    </row>
    <row r="24" s="3" customFormat="true" ht="19" hidden="false" customHeight="true" outlineLevel="0" collapsed="false">
      <c r="A24" s="8" t="n">
        <v>22</v>
      </c>
      <c r="B24" s="9" t="s">
        <v>68</v>
      </c>
      <c r="C24" s="10" t="s">
        <v>69</v>
      </c>
      <c r="D24" s="9" t="s">
        <v>70</v>
      </c>
      <c r="E24" s="9" t="n">
        <v>102</v>
      </c>
      <c r="F24" s="9" t="n">
        <v>105</v>
      </c>
      <c r="G24" s="11" t="n">
        <v>48.4</v>
      </c>
      <c r="H24" s="9" t="n">
        <v>79.18</v>
      </c>
      <c r="I24" s="12" t="n">
        <f aca="false">G24+H24*0.3</f>
        <v>72.154</v>
      </c>
    </row>
    <row r="25" s="3" customFormat="true" ht="19" hidden="false" customHeight="true" outlineLevel="0" collapsed="false">
      <c r="A25" s="8" t="n">
        <v>23</v>
      </c>
      <c r="B25" s="9" t="s">
        <v>71</v>
      </c>
      <c r="C25" s="10" t="s">
        <v>72</v>
      </c>
      <c r="D25" s="9" t="s">
        <v>73</v>
      </c>
      <c r="E25" s="9" t="n">
        <v>94.5</v>
      </c>
      <c r="F25" s="9" t="n">
        <v>113.5</v>
      </c>
      <c r="G25" s="11" t="n">
        <v>49.1666666666667</v>
      </c>
      <c r="H25" s="9" t="n">
        <v>79.9</v>
      </c>
      <c r="I25" s="12" t="n">
        <f aca="false">G25+H25*0.3</f>
        <v>73.1366666666667</v>
      </c>
    </row>
    <row r="26" s="3" customFormat="true" ht="19" hidden="false" customHeight="true" outlineLevel="0" collapsed="false">
      <c r="A26" s="8" t="n">
        <v>24</v>
      </c>
      <c r="B26" s="9" t="s">
        <v>74</v>
      </c>
      <c r="C26" s="10" t="s">
        <v>75</v>
      </c>
      <c r="D26" s="9" t="s">
        <v>76</v>
      </c>
      <c r="E26" s="9" t="n">
        <v>103.5</v>
      </c>
      <c r="F26" s="9" t="n">
        <v>116</v>
      </c>
      <c r="G26" s="11" t="n">
        <v>51.6333333333333</v>
      </c>
      <c r="H26" s="9" t="n">
        <v>76.76</v>
      </c>
      <c r="I26" s="12" t="n">
        <f aca="false">G26+H26*0.3</f>
        <v>74.6613333333333</v>
      </c>
    </row>
    <row r="27" s="3" customFormat="true" ht="19" hidden="false" customHeight="true" outlineLevel="0" collapsed="false">
      <c r="A27" s="8" t="n">
        <v>25</v>
      </c>
      <c r="B27" s="9" t="s">
        <v>77</v>
      </c>
      <c r="C27" s="10" t="s">
        <v>78</v>
      </c>
      <c r="D27" s="9" t="s">
        <v>76</v>
      </c>
      <c r="E27" s="9" t="n">
        <v>82.5</v>
      </c>
      <c r="F27" s="9" t="n">
        <v>126.5</v>
      </c>
      <c r="G27" s="11" t="n">
        <v>50.2333333333333</v>
      </c>
      <c r="H27" s="9" t="n">
        <v>76.7</v>
      </c>
      <c r="I27" s="12" t="n">
        <f aca="false">G27+H27*0.3</f>
        <v>73.2433333333333</v>
      </c>
    </row>
    <row r="28" s="3" customFormat="true" ht="19" hidden="false" customHeight="true" outlineLevel="0" collapsed="false">
      <c r="A28" s="8" t="n">
        <v>26</v>
      </c>
      <c r="B28" s="9" t="s">
        <v>79</v>
      </c>
      <c r="C28" s="10" t="s">
        <v>80</v>
      </c>
      <c r="D28" s="9" t="s">
        <v>81</v>
      </c>
      <c r="E28" s="9" t="n">
        <v>93</v>
      </c>
      <c r="F28" s="9" t="n">
        <v>120.5</v>
      </c>
      <c r="G28" s="11" t="n">
        <v>50.7333333333333</v>
      </c>
      <c r="H28" s="9" t="n">
        <v>80.6</v>
      </c>
      <c r="I28" s="12" t="n">
        <f aca="false">G28+H28*0.3</f>
        <v>74.9133333333333</v>
      </c>
    </row>
    <row r="29" s="3" customFormat="true" ht="19" hidden="false" customHeight="true" outlineLevel="0" collapsed="false">
      <c r="A29" s="8" t="n">
        <v>27</v>
      </c>
      <c r="B29" s="9" t="s">
        <v>82</v>
      </c>
      <c r="C29" s="10" t="s">
        <v>83</v>
      </c>
      <c r="D29" s="9" t="s">
        <v>84</v>
      </c>
      <c r="E29" s="9" t="n">
        <v>102</v>
      </c>
      <c r="F29" s="9" t="n">
        <v>112</v>
      </c>
      <c r="G29" s="11" t="n">
        <v>50.2666666666667</v>
      </c>
      <c r="H29" s="9" t="n">
        <v>76.38</v>
      </c>
      <c r="I29" s="12" t="n">
        <f aca="false">G29+H29*0.3</f>
        <v>73.1806666666667</v>
      </c>
    </row>
    <row r="30" s="3" customFormat="true" ht="19" hidden="false" customHeight="true" outlineLevel="0" collapsed="false">
      <c r="A30" s="8" t="n">
        <v>28</v>
      </c>
      <c r="B30" s="9" t="s">
        <v>85</v>
      </c>
      <c r="C30" s="10" t="s">
        <v>86</v>
      </c>
      <c r="D30" s="9" t="s">
        <v>87</v>
      </c>
      <c r="E30" s="9" t="n">
        <v>94.5</v>
      </c>
      <c r="F30" s="9" t="n">
        <v>105</v>
      </c>
      <c r="G30" s="11" t="n">
        <v>46.9</v>
      </c>
      <c r="H30" s="9" t="n">
        <v>79.62</v>
      </c>
      <c r="I30" s="12" t="n">
        <f aca="false">G30+H30*0.3</f>
        <v>70.786</v>
      </c>
    </row>
    <row r="31" s="3" customFormat="true" ht="19" hidden="false" customHeight="true" outlineLevel="0" collapsed="false">
      <c r="A31" s="8" t="n">
        <v>29</v>
      </c>
      <c r="B31" s="9" t="s">
        <v>88</v>
      </c>
      <c r="C31" s="10" t="s">
        <v>89</v>
      </c>
      <c r="D31" s="9" t="s">
        <v>90</v>
      </c>
      <c r="E31" s="9" t="n">
        <v>97.5</v>
      </c>
      <c r="F31" s="9" t="n">
        <v>103.5</v>
      </c>
      <c r="G31" s="11" t="n">
        <v>47.1</v>
      </c>
      <c r="H31" s="9" t="n">
        <v>76.6</v>
      </c>
      <c r="I31" s="12" t="n">
        <f aca="false">G31+H31*0.3</f>
        <v>70.08</v>
      </c>
    </row>
    <row r="32" s="3" customFormat="true" ht="19" hidden="false" customHeight="true" outlineLevel="0" collapsed="false">
      <c r="A32" s="8" t="n">
        <v>30</v>
      </c>
      <c r="B32" s="9" t="s">
        <v>91</v>
      </c>
      <c r="C32" s="10" t="s">
        <v>92</v>
      </c>
      <c r="D32" s="9" t="s">
        <v>93</v>
      </c>
      <c r="E32" s="9" t="n">
        <v>103.5</v>
      </c>
      <c r="F32" s="9" t="n">
        <v>107.5</v>
      </c>
      <c r="G32" s="11" t="n">
        <v>49.3666666666667</v>
      </c>
      <c r="H32" s="9" t="n">
        <v>77.2</v>
      </c>
      <c r="I32" s="12" t="n">
        <f aca="false">G32+H32*0.3</f>
        <v>72.5266666666667</v>
      </c>
    </row>
    <row r="33" s="3" customFormat="true" ht="19" hidden="false" customHeight="true" outlineLevel="0" collapsed="false">
      <c r="A33" s="8" t="n">
        <v>31</v>
      </c>
      <c r="B33" s="9" t="s">
        <v>94</v>
      </c>
      <c r="C33" s="10" t="s">
        <v>95</v>
      </c>
      <c r="D33" s="9" t="s">
        <v>93</v>
      </c>
      <c r="E33" s="9" t="n">
        <v>88.5</v>
      </c>
      <c r="F33" s="9" t="n">
        <v>113</v>
      </c>
      <c r="G33" s="11" t="n">
        <v>47.8333333333333</v>
      </c>
      <c r="H33" s="9" t="n">
        <v>78.4</v>
      </c>
      <c r="I33" s="12" t="n">
        <f aca="false">G33+H33*0.3</f>
        <v>71.3533333333333</v>
      </c>
    </row>
    <row r="34" s="3" customFormat="true" ht="19" hidden="false" customHeight="true" outlineLevel="0" collapsed="false">
      <c r="A34" s="8" t="n">
        <v>32</v>
      </c>
      <c r="B34" s="9" t="s">
        <v>96</v>
      </c>
      <c r="C34" s="10" t="s">
        <v>97</v>
      </c>
      <c r="D34" s="9" t="s">
        <v>98</v>
      </c>
      <c r="E34" s="9" t="n">
        <v>100.5</v>
      </c>
      <c r="F34" s="9" t="n">
        <v>107</v>
      </c>
      <c r="G34" s="11" t="n">
        <v>48.6333333333333</v>
      </c>
      <c r="H34" s="9" t="n">
        <v>77.78</v>
      </c>
      <c r="I34" s="12" t="n">
        <f aca="false">G34+H34*0.3</f>
        <v>71.9673333333333</v>
      </c>
    </row>
    <row r="35" s="3" customFormat="true" ht="19" hidden="false" customHeight="true" outlineLevel="0" collapsed="false">
      <c r="A35" s="8" t="n">
        <v>33</v>
      </c>
      <c r="B35" s="9" t="s">
        <v>99</v>
      </c>
      <c r="C35" s="10" t="s">
        <v>100</v>
      </c>
      <c r="D35" s="9" t="s">
        <v>101</v>
      </c>
      <c r="E35" s="9" t="n">
        <v>93</v>
      </c>
      <c r="F35" s="9" t="n">
        <v>123</v>
      </c>
      <c r="G35" s="11" t="n">
        <v>51.4</v>
      </c>
      <c r="H35" s="9" t="n">
        <v>76</v>
      </c>
      <c r="I35" s="12" t="n">
        <f aca="false">G35+H35*0.3</f>
        <v>74.2</v>
      </c>
    </row>
    <row r="36" s="3" customFormat="true" ht="19" hidden="false" customHeight="true" outlineLevel="0" collapsed="false">
      <c r="A36" s="8" t="n">
        <v>34</v>
      </c>
      <c r="B36" s="9" t="s">
        <v>102</v>
      </c>
      <c r="C36" s="10" t="s">
        <v>103</v>
      </c>
      <c r="D36" s="9" t="s">
        <v>104</v>
      </c>
      <c r="E36" s="9" t="n">
        <v>103.5</v>
      </c>
      <c r="F36" s="9" t="n">
        <v>121</v>
      </c>
      <c r="G36" s="11" t="n">
        <v>52.9666666666667</v>
      </c>
      <c r="H36" s="9" t="n">
        <v>76.6</v>
      </c>
      <c r="I36" s="12" t="n">
        <f aca="false">G36+H36*0.3</f>
        <v>75.9466666666667</v>
      </c>
    </row>
    <row r="37" s="3" customFormat="true" ht="19" hidden="false" customHeight="true" outlineLevel="0" collapsed="false">
      <c r="A37" s="8" t="n">
        <v>35</v>
      </c>
      <c r="B37" s="9" t="s">
        <v>105</v>
      </c>
      <c r="C37" s="10" t="s">
        <v>106</v>
      </c>
      <c r="D37" s="9" t="s">
        <v>107</v>
      </c>
      <c r="E37" s="9" t="n">
        <v>100.5</v>
      </c>
      <c r="F37" s="9" t="n">
        <v>99</v>
      </c>
      <c r="G37" s="11" t="n">
        <v>46.5</v>
      </c>
      <c r="H37" s="9" t="n">
        <v>78.2</v>
      </c>
      <c r="I37" s="12" t="n">
        <f aca="false">G37+H37*0.3</f>
        <v>69.96</v>
      </c>
    </row>
    <row r="38" s="3" customFormat="true" ht="19" hidden="false" customHeight="true" outlineLevel="0" collapsed="false">
      <c r="A38" s="8" t="n">
        <v>36</v>
      </c>
      <c r="B38" s="9" t="s">
        <v>108</v>
      </c>
      <c r="C38" s="10" t="s">
        <v>109</v>
      </c>
      <c r="D38" s="9" t="s">
        <v>107</v>
      </c>
      <c r="E38" s="9" t="n">
        <v>87</v>
      </c>
      <c r="F38" s="9" t="n">
        <v>94.5</v>
      </c>
      <c r="G38" s="11" t="n">
        <v>42.6</v>
      </c>
      <c r="H38" s="9" t="n">
        <v>74.3</v>
      </c>
      <c r="I38" s="12" t="n">
        <f aca="false">G38+H38*0.3</f>
        <v>64.89</v>
      </c>
    </row>
    <row r="39" s="3" customFormat="true" ht="19" hidden="false" customHeight="true" outlineLevel="0" collapsed="false">
      <c r="A39" s="8" t="n">
        <v>37</v>
      </c>
      <c r="B39" s="9" t="s">
        <v>110</v>
      </c>
      <c r="C39" s="10" t="s">
        <v>111</v>
      </c>
      <c r="D39" s="9" t="s">
        <v>112</v>
      </c>
      <c r="E39" s="9" t="n">
        <v>90</v>
      </c>
      <c r="F39" s="9" t="n">
        <v>108</v>
      </c>
      <c r="G39" s="11" t="n">
        <v>46.8</v>
      </c>
      <c r="H39" s="9" t="n">
        <v>70.04</v>
      </c>
      <c r="I39" s="12" t="n">
        <f aca="false">G39+H39*0.3</f>
        <v>67.812</v>
      </c>
    </row>
    <row r="40" s="3" customFormat="true" ht="19" hidden="false" customHeight="true" outlineLevel="0" collapsed="false">
      <c r="A40" s="8" t="n">
        <v>38</v>
      </c>
      <c r="B40" s="9" t="s">
        <v>113</v>
      </c>
      <c r="C40" s="10" t="s">
        <v>114</v>
      </c>
      <c r="D40" s="9" t="s">
        <v>112</v>
      </c>
      <c r="E40" s="9" t="n">
        <v>69</v>
      </c>
      <c r="F40" s="9" t="n">
        <v>110</v>
      </c>
      <c r="G40" s="11" t="n">
        <v>43.1333333333333</v>
      </c>
      <c r="H40" s="9" t="n">
        <v>74.2</v>
      </c>
      <c r="I40" s="12" t="n">
        <f aca="false">G40+H40*0.3</f>
        <v>65.3933333333333</v>
      </c>
    </row>
    <row r="41" s="3" customFormat="true" ht="19" hidden="false" customHeight="true" outlineLevel="0" collapsed="false">
      <c r="A41" s="8" t="n">
        <v>39</v>
      </c>
      <c r="B41" s="9" t="s">
        <v>115</v>
      </c>
      <c r="C41" s="10" t="s">
        <v>116</v>
      </c>
      <c r="D41" s="9" t="s">
        <v>117</v>
      </c>
      <c r="E41" s="9" t="n">
        <v>88.5</v>
      </c>
      <c r="F41" s="9" t="n">
        <v>113</v>
      </c>
      <c r="G41" s="11" t="n">
        <v>47.8333333333333</v>
      </c>
      <c r="H41" s="9" t="n">
        <v>79.24</v>
      </c>
      <c r="I41" s="12" t="n">
        <f aca="false">G41+H41*0.3</f>
        <v>71.6053333333333</v>
      </c>
    </row>
    <row r="42" s="3" customFormat="true" ht="19" hidden="false" customHeight="true" outlineLevel="0" collapsed="false">
      <c r="A42" s="8" t="n">
        <v>40</v>
      </c>
      <c r="B42" s="9" t="s">
        <v>118</v>
      </c>
      <c r="C42" s="10" t="s">
        <v>119</v>
      </c>
      <c r="D42" s="9" t="s">
        <v>117</v>
      </c>
      <c r="E42" s="9" t="n">
        <v>82.5</v>
      </c>
      <c r="F42" s="9" t="n">
        <v>110.5</v>
      </c>
      <c r="G42" s="11" t="n">
        <v>45.9666666666667</v>
      </c>
      <c r="H42" s="9" t="n">
        <v>75.72</v>
      </c>
      <c r="I42" s="12" t="n">
        <f aca="false">G42+H42*0.3</f>
        <v>68.6826666666667</v>
      </c>
    </row>
    <row r="43" s="3" customFormat="true" ht="19" hidden="false" customHeight="true" outlineLevel="0" collapsed="false">
      <c r="A43" s="8" t="n">
        <v>41</v>
      </c>
      <c r="B43" s="9" t="s">
        <v>120</v>
      </c>
      <c r="C43" s="10" t="s">
        <v>121</v>
      </c>
      <c r="D43" s="9" t="s">
        <v>117</v>
      </c>
      <c r="E43" s="9" t="n">
        <v>102</v>
      </c>
      <c r="F43" s="9" t="n">
        <v>91</v>
      </c>
      <c r="G43" s="11" t="n">
        <v>44.6666666666667</v>
      </c>
      <c r="H43" s="9" t="n">
        <v>79.16</v>
      </c>
      <c r="I43" s="12" t="n">
        <f aca="false">G43+H43*0.3</f>
        <v>68.4146666666667</v>
      </c>
    </row>
    <row r="44" s="3" customFormat="true" ht="19" hidden="false" customHeight="true" outlineLevel="0" collapsed="false">
      <c r="A44" s="8" t="n">
        <v>42</v>
      </c>
      <c r="B44" s="9" t="s">
        <v>122</v>
      </c>
      <c r="C44" s="10" t="s">
        <v>123</v>
      </c>
      <c r="D44" s="9" t="s">
        <v>117</v>
      </c>
      <c r="E44" s="9" t="n">
        <v>85.5</v>
      </c>
      <c r="F44" s="9" t="n">
        <v>103.5</v>
      </c>
      <c r="G44" s="11" t="n">
        <v>44.7</v>
      </c>
      <c r="H44" s="9" t="n">
        <v>78.8</v>
      </c>
      <c r="I44" s="12" t="n">
        <f aca="false">G44+H44*0.3</f>
        <v>68.34</v>
      </c>
    </row>
    <row r="45" s="3" customFormat="true" ht="19" hidden="false" customHeight="true" outlineLevel="0" collapsed="false">
      <c r="A45" s="8" t="n">
        <v>43</v>
      </c>
      <c r="B45" s="9" t="s">
        <v>124</v>
      </c>
      <c r="C45" s="10" t="s">
        <v>125</v>
      </c>
      <c r="D45" s="9" t="s">
        <v>117</v>
      </c>
      <c r="E45" s="9" t="n">
        <v>78</v>
      </c>
      <c r="F45" s="9" t="n">
        <v>104</v>
      </c>
      <c r="G45" s="11" t="n">
        <v>43.3333333333333</v>
      </c>
      <c r="H45" s="9" t="n">
        <v>78.22</v>
      </c>
      <c r="I45" s="12" t="n">
        <f aca="false">G45+H45*0.3</f>
        <v>66.7993333333333</v>
      </c>
    </row>
    <row r="46" s="3" customFormat="true" ht="19" hidden="false" customHeight="true" outlineLevel="0" collapsed="false">
      <c r="A46" s="8" t="n">
        <v>44</v>
      </c>
      <c r="B46" s="9" t="s">
        <v>126</v>
      </c>
      <c r="C46" s="10" t="s">
        <v>127</v>
      </c>
      <c r="D46" s="9" t="s">
        <v>117</v>
      </c>
      <c r="E46" s="9" t="n">
        <v>82.5</v>
      </c>
      <c r="F46" s="9" t="n">
        <v>101</v>
      </c>
      <c r="G46" s="11" t="n">
        <v>43.4333333333333</v>
      </c>
      <c r="H46" s="9" t="n">
        <v>77.22</v>
      </c>
      <c r="I46" s="12" t="n">
        <f aca="false">G46+H46*0.3</f>
        <v>66.5993333333333</v>
      </c>
    </row>
    <row r="47" s="3" customFormat="true" ht="19" hidden="false" customHeight="true" outlineLevel="0" collapsed="false">
      <c r="A47" s="8" t="n">
        <v>45</v>
      </c>
      <c r="B47" s="9" t="s">
        <v>128</v>
      </c>
      <c r="C47" s="10" t="s">
        <v>129</v>
      </c>
      <c r="D47" s="9" t="s">
        <v>117</v>
      </c>
      <c r="E47" s="9" t="n">
        <v>84</v>
      </c>
      <c r="F47" s="9" t="n">
        <v>101</v>
      </c>
      <c r="G47" s="11" t="n">
        <v>43.7333333333333</v>
      </c>
      <c r="H47" s="9" t="n">
        <v>73.36</v>
      </c>
      <c r="I47" s="12" t="n">
        <f aca="false">G47+H47*0.3</f>
        <v>65.7413333333333</v>
      </c>
    </row>
    <row r="48" s="3" customFormat="true" ht="19" hidden="false" customHeight="true" outlineLevel="0" collapsed="false">
      <c r="A48" s="8" t="n">
        <v>46</v>
      </c>
      <c r="B48" s="9" t="s">
        <v>130</v>
      </c>
      <c r="C48" s="10" t="s">
        <v>131</v>
      </c>
      <c r="D48" s="9" t="s">
        <v>117</v>
      </c>
      <c r="E48" s="9" t="n">
        <v>82.5</v>
      </c>
      <c r="F48" s="9" t="n">
        <v>97.5</v>
      </c>
      <c r="G48" s="11" t="n">
        <v>42.5</v>
      </c>
      <c r="H48" s="9" t="n">
        <v>76.9</v>
      </c>
      <c r="I48" s="12" t="n">
        <f aca="false">G48+H48*0.3</f>
        <v>65.57</v>
      </c>
    </row>
    <row r="49" s="3" customFormat="true" ht="19" hidden="false" customHeight="true" outlineLevel="0" collapsed="false">
      <c r="A49" s="8" t="n">
        <v>47</v>
      </c>
      <c r="B49" s="9" t="s">
        <v>132</v>
      </c>
      <c r="C49" s="10" t="s">
        <v>133</v>
      </c>
      <c r="D49" s="9" t="s">
        <v>134</v>
      </c>
      <c r="E49" s="9" t="n">
        <v>79.5</v>
      </c>
      <c r="F49" s="9" t="n">
        <v>115.5</v>
      </c>
      <c r="G49" s="11" t="n">
        <v>46.7</v>
      </c>
      <c r="H49" s="9" t="n">
        <v>75.4</v>
      </c>
      <c r="I49" s="12" t="n">
        <f aca="false">G49+H49*0.3</f>
        <v>69.32</v>
      </c>
    </row>
    <row r="50" s="3" customFormat="true" ht="19" hidden="false" customHeight="true" outlineLevel="0" collapsed="false">
      <c r="A50" s="8" t="n">
        <v>48</v>
      </c>
      <c r="B50" s="9" t="s">
        <v>135</v>
      </c>
      <c r="C50" s="10" t="s">
        <v>136</v>
      </c>
      <c r="D50" s="9" t="s">
        <v>134</v>
      </c>
      <c r="E50" s="9" t="n">
        <v>78</v>
      </c>
      <c r="F50" s="9" t="n">
        <v>104</v>
      </c>
      <c r="G50" s="11" t="n">
        <v>43.3333333333333</v>
      </c>
      <c r="H50" s="9" t="n">
        <v>72.84</v>
      </c>
      <c r="I50" s="12" t="n">
        <f aca="false">G50+H50*0.3</f>
        <v>65.1853333333333</v>
      </c>
    </row>
    <row r="51" s="3" customFormat="true" ht="19" hidden="false" customHeight="true" outlineLevel="0" collapsed="false">
      <c r="A51" s="8" t="n">
        <v>49</v>
      </c>
      <c r="B51" s="9" t="s">
        <v>137</v>
      </c>
      <c r="C51" s="10" t="s">
        <v>138</v>
      </c>
      <c r="D51" s="9" t="s">
        <v>139</v>
      </c>
      <c r="E51" s="9" t="n">
        <v>75</v>
      </c>
      <c r="F51" s="9" t="n">
        <v>102</v>
      </c>
      <c r="G51" s="11" t="n">
        <v>42.2</v>
      </c>
      <c r="H51" s="9" t="n">
        <v>74.24</v>
      </c>
      <c r="I51" s="12" t="n">
        <f aca="false">G51+H51*0.3</f>
        <v>64.472</v>
      </c>
    </row>
    <row r="52" s="3" customFormat="true" ht="19" hidden="false" customHeight="true" outlineLevel="0" collapsed="false">
      <c r="A52" s="8" t="n">
        <v>50</v>
      </c>
      <c r="B52" s="9" t="s">
        <v>140</v>
      </c>
      <c r="C52" s="10" t="s">
        <v>141</v>
      </c>
      <c r="D52" s="9" t="s">
        <v>139</v>
      </c>
      <c r="E52" s="9" t="n">
        <v>70.5</v>
      </c>
      <c r="F52" s="9" t="n">
        <v>104</v>
      </c>
      <c r="G52" s="11" t="n">
        <v>41.8333333333333</v>
      </c>
      <c r="H52" s="9" t="n">
        <v>72.8</v>
      </c>
      <c r="I52" s="12" t="n">
        <f aca="false">G52+H52*0.3</f>
        <v>63.6733333333333</v>
      </c>
    </row>
    <row r="53" s="3" customFormat="true" ht="19" hidden="false" customHeight="true" outlineLevel="0" collapsed="false">
      <c r="A53" s="8" t="n">
        <v>51</v>
      </c>
      <c r="B53" s="9" t="s">
        <v>142</v>
      </c>
      <c r="C53" s="10" t="s">
        <v>143</v>
      </c>
      <c r="D53" s="9" t="s">
        <v>144</v>
      </c>
      <c r="E53" s="9" t="n">
        <v>99</v>
      </c>
      <c r="F53" s="9" t="n">
        <v>108</v>
      </c>
      <c r="G53" s="11" t="n">
        <v>48.6</v>
      </c>
      <c r="H53" s="9" t="n">
        <v>78.9</v>
      </c>
      <c r="I53" s="12" t="n">
        <f aca="false">G53+H53*0.3</f>
        <v>72.27</v>
      </c>
    </row>
    <row r="54" s="3" customFormat="true" ht="19" hidden="false" customHeight="true" outlineLevel="0" collapsed="false">
      <c r="A54" s="8" t="n">
        <v>52</v>
      </c>
      <c r="B54" s="9" t="s">
        <v>145</v>
      </c>
      <c r="C54" s="10" t="s">
        <v>146</v>
      </c>
      <c r="D54" s="9" t="s">
        <v>147</v>
      </c>
      <c r="E54" s="9" t="n">
        <v>96</v>
      </c>
      <c r="F54" s="9" t="n">
        <v>108</v>
      </c>
      <c r="G54" s="11" t="n">
        <v>48</v>
      </c>
      <c r="H54" s="9" t="n">
        <v>77.38</v>
      </c>
      <c r="I54" s="12" t="n">
        <f aca="false">G54+H54*0.3</f>
        <v>71.214</v>
      </c>
    </row>
    <row r="55" s="3" customFormat="true" ht="19" hidden="false" customHeight="true" outlineLevel="0" collapsed="false">
      <c r="A55" s="8" t="n">
        <v>53</v>
      </c>
      <c r="B55" s="9" t="s">
        <v>148</v>
      </c>
      <c r="C55" s="10" t="s">
        <v>149</v>
      </c>
      <c r="D55" s="9" t="s">
        <v>150</v>
      </c>
      <c r="E55" s="9" t="n">
        <v>96</v>
      </c>
      <c r="F55" s="9" t="n">
        <v>109.5</v>
      </c>
      <c r="G55" s="11" t="n">
        <v>48.4</v>
      </c>
      <c r="H55" s="9" t="n">
        <v>82.38</v>
      </c>
      <c r="I55" s="12" t="n">
        <f aca="false">G55+H55*0.3</f>
        <v>73.114</v>
      </c>
    </row>
    <row r="56" s="3" customFormat="true" ht="19" hidden="false" customHeight="true" outlineLevel="0" collapsed="false">
      <c r="A56" s="8" t="n">
        <v>54</v>
      </c>
      <c r="B56" s="9" t="s">
        <v>151</v>
      </c>
      <c r="C56" s="10" t="s">
        <v>152</v>
      </c>
      <c r="D56" s="9" t="s">
        <v>153</v>
      </c>
      <c r="E56" s="9" t="n">
        <v>102</v>
      </c>
      <c r="F56" s="9" t="n">
        <v>103.5</v>
      </c>
      <c r="G56" s="11" t="n">
        <v>48</v>
      </c>
      <c r="H56" s="9" t="n">
        <v>82.2</v>
      </c>
      <c r="I56" s="12" t="n">
        <f aca="false">G56+H56*0.3</f>
        <v>72.66</v>
      </c>
    </row>
    <row r="57" s="3" customFormat="true" ht="19" hidden="false" customHeight="true" outlineLevel="0" collapsed="false">
      <c r="A57" s="8" t="n">
        <v>55</v>
      </c>
      <c r="B57" s="9" t="s">
        <v>154</v>
      </c>
      <c r="C57" s="10" t="s">
        <v>155</v>
      </c>
      <c r="D57" s="9" t="s">
        <v>156</v>
      </c>
      <c r="E57" s="9" t="n">
        <v>87</v>
      </c>
      <c r="F57" s="9" t="n">
        <v>109.5</v>
      </c>
      <c r="G57" s="11" t="n">
        <v>46.6</v>
      </c>
      <c r="H57" s="9" t="n">
        <v>76</v>
      </c>
      <c r="I57" s="12" t="n">
        <f aca="false">G57+H57*0.3</f>
        <v>69.4</v>
      </c>
    </row>
    <row r="58" s="3" customFormat="true" ht="19" hidden="false" customHeight="true" outlineLevel="0" collapsed="false">
      <c r="A58" s="8" t="n">
        <v>56</v>
      </c>
      <c r="B58" s="9" t="s">
        <v>157</v>
      </c>
      <c r="C58" s="10" t="s">
        <v>158</v>
      </c>
      <c r="D58" s="9" t="s">
        <v>156</v>
      </c>
      <c r="E58" s="9" t="n">
        <v>91.5</v>
      </c>
      <c r="F58" s="9" t="n">
        <v>97.5</v>
      </c>
      <c r="G58" s="11" t="n">
        <v>44.3</v>
      </c>
      <c r="H58" s="9" t="n">
        <v>77.9</v>
      </c>
      <c r="I58" s="12" t="n">
        <f aca="false">G58+H58*0.3</f>
        <v>67.67</v>
      </c>
    </row>
    <row r="59" s="3" customFormat="true" ht="19" hidden="false" customHeight="true" outlineLevel="0" collapsed="false">
      <c r="A59" s="8" t="n">
        <v>57</v>
      </c>
      <c r="B59" s="9" t="s">
        <v>159</v>
      </c>
      <c r="C59" s="10" t="s">
        <v>160</v>
      </c>
      <c r="D59" s="9" t="s">
        <v>156</v>
      </c>
      <c r="E59" s="9" t="n">
        <v>87</v>
      </c>
      <c r="F59" s="9" t="n">
        <v>95</v>
      </c>
      <c r="G59" s="11" t="n">
        <v>42.7333333333333</v>
      </c>
      <c r="H59" s="9" t="n">
        <v>75.9</v>
      </c>
      <c r="I59" s="12" t="n">
        <f aca="false">G59+H59*0.3</f>
        <v>65.5033333333333</v>
      </c>
    </row>
    <row r="60" s="3" customFormat="true" ht="19" hidden="false" customHeight="true" outlineLevel="0" collapsed="false">
      <c r="A60" s="8" t="n">
        <v>58</v>
      </c>
      <c r="B60" s="9" t="s">
        <v>161</v>
      </c>
      <c r="C60" s="10" t="s">
        <v>162</v>
      </c>
      <c r="D60" s="9" t="s">
        <v>156</v>
      </c>
      <c r="E60" s="9" t="n">
        <v>84</v>
      </c>
      <c r="F60" s="9" t="n">
        <v>95</v>
      </c>
      <c r="G60" s="11" t="n">
        <v>42.1333333333333</v>
      </c>
      <c r="H60" s="9" t="n">
        <v>75.04</v>
      </c>
      <c r="I60" s="12" t="n">
        <f aca="false">G60+H60*0.3</f>
        <v>64.6453333333333</v>
      </c>
    </row>
    <row r="61" s="3" customFormat="true" ht="19" hidden="false" customHeight="true" outlineLevel="0" collapsed="false">
      <c r="A61" s="8" t="n">
        <v>59</v>
      </c>
      <c r="B61" s="9" t="s">
        <v>163</v>
      </c>
      <c r="C61" s="10" t="s">
        <v>164</v>
      </c>
      <c r="D61" s="9" t="s">
        <v>156</v>
      </c>
      <c r="E61" s="9" t="n">
        <v>84</v>
      </c>
      <c r="F61" s="9" t="n">
        <v>98</v>
      </c>
      <c r="G61" s="11" t="n">
        <v>42.9333333333333</v>
      </c>
      <c r="H61" s="9" t="n">
        <v>72.28</v>
      </c>
      <c r="I61" s="12" t="n">
        <f aca="false">G61+H61*0.3</f>
        <v>64.6173333333333</v>
      </c>
    </row>
    <row r="62" s="3" customFormat="true" ht="19" hidden="false" customHeight="true" outlineLevel="0" collapsed="false">
      <c r="A62" s="8" t="n">
        <v>60</v>
      </c>
      <c r="B62" s="9" t="s">
        <v>165</v>
      </c>
      <c r="C62" s="10" t="s">
        <v>166</v>
      </c>
      <c r="D62" s="9" t="s">
        <v>156</v>
      </c>
      <c r="E62" s="9" t="n">
        <v>73.5</v>
      </c>
      <c r="F62" s="9" t="n">
        <v>95.5</v>
      </c>
      <c r="G62" s="11" t="n">
        <v>40.1666666666667</v>
      </c>
      <c r="H62" s="9" t="n">
        <v>77.46</v>
      </c>
      <c r="I62" s="12" t="n">
        <f aca="false">G62+H62*0.3</f>
        <v>63.4046666666667</v>
      </c>
    </row>
    <row r="63" s="3" customFormat="true" ht="19" hidden="false" customHeight="true" outlineLevel="0" collapsed="false">
      <c r="A63" s="8" t="n">
        <v>61</v>
      </c>
      <c r="B63" s="9" t="s">
        <v>167</v>
      </c>
      <c r="C63" s="10" t="s">
        <v>168</v>
      </c>
      <c r="D63" s="9" t="s">
        <v>156</v>
      </c>
      <c r="E63" s="9" t="n">
        <v>81</v>
      </c>
      <c r="F63" s="9" t="n">
        <v>94</v>
      </c>
      <c r="G63" s="11" t="n">
        <v>41.2666666666667</v>
      </c>
      <c r="H63" s="9" t="n">
        <v>73.36</v>
      </c>
      <c r="I63" s="12" t="n">
        <f aca="false">G63+H63*0.3</f>
        <v>63.2746666666667</v>
      </c>
    </row>
    <row r="64" s="3" customFormat="true" ht="19" hidden="false" customHeight="true" outlineLevel="0" collapsed="false">
      <c r="A64" s="8" t="n">
        <v>62</v>
      </c>
      <c r="B64" s="9" t="s">
        <v>169</v>
      </c>
      <c r="C64" s="10" t="s">
        <v>170</v>
      </c>
      <c r="D64" s="9" t="s">
        <v>156</v>
      </c>
      <c r="E64" s="9" t="n">
        <v>76.5</v>
      </c>
      <c r="F64" s="9" t="n">
        <v>89</v>
      </c>
      <c r="G64" s="11" t="n">
        <v>39.0333333333333</v>
      </c>
      <c r="H64" s="9" t="n">
        <v>78.4</v>
      </c>
      <c r="I64" s="12" t="n">
        <f aca="false">G64+H64*0.3</f>
        <v>62.5533333333333</v>
      </c>
    </row>
    <row r="65" s="3" customFormat="true" ht="19" hidden="false" customHeight="true" outlineLevel="0" collapsed="false">
      <c r="A65" s="8" t="n">
        <v>63</v>
      </c>
      <c r="B65" s="9" t="s">
        <v>171</v>
      </c>
      <c r="C65" s="10" t="s">
        <v>172</v>
      </c>
      <c r="D65" s="9" t="s">
        <v>156</v>
      </c>
      <c r="E65" s="9" t="n">
        <v>61.5</v>
      </c>
      <c r="F65" s="9" t="n">
        <v>106</v>
      </c>
      <c r="G65" s="11" t="n">
        <v>40.5666666666667</v>
      </c>
      <c r="H65" s="9" t="n">
        <v>72.24</v>
      </c>
      <c r="I65" s="12" t="n">
        <f aca="false">G65+H65*0.3</f>
        <v>62.2386666666667</v>
      </c>
    </row>
    <row r="66" s="3" customFormat="true" ht="19" hidden="false" customHeight="true" outlineLevel="0" collapsed="false">
      <c r="A66" s="8" t="n">
        <v>64</v>
      </c>
      <c r="B66" s="9" t="s">
        <v>173</v>
      </c>
      <c r="C66" s="10" t="s">
        <v>174</v>
      </c>
      <c r="D66" s="9" t="s">
        <v>156</v>
      </c>
      <c r="E66" s="9" t="n">
        <v>69</v>
      </c>
      <c r="F66" s="9" t="n">
        <v>93.5</v>
      </c>
      <c r="G66" s="11" t="n">
        <v>38.7333333333333</v>
      </c>
      <c r="H66" s="9" t="n">
        <v>77.44</v>
      </c>
      <c r="I66" s="12" t="n">
        <f aca="false">G66+H66*0.3</f>
        <v>61.9653333333333</v>
      </c>
    </row>
    <row r="67" s="3" customFormat="true" ht="19" hidden="false" customHeight="true" outlineLevel="0" collapsed="false">
      <c r="A67" s="8" t="n">
        <v>65</v>
      </c>
      <c r="B67" s="9" t="s">
        <v>175</v>
      </c>
      <c r="C67" s="10" t="s">
        <v>176</v>
      </c>
      <c r="D67" s="9" t="s">
        <v>156</v>
      </c>
      <c r="E67" s="9" t="n">
        <v>76.5</v>
      </c>
      <c r="F67" s="9" t="n">
        <v>85.5</v>
      </c>
      <c r="G67" s="11" t="n">
        <v>38.1</v>
      </c>
      <c r="H67" s="9" t="n">
        <v>75.5</v>
      </c>
      <c r="I67" s="12" t="n">
        <f aca="false">G67+H67*0.3</f>
        <v>60.75</v>
      </c>
    </row>
    <row r="68" s="3" customFormat="true" ht="19" hidden="false" customHeight="true" outlineLevel="0" collapsed="false">
      <c r="A68" s="8" t="n">
        <v>66</v>
      </c>
      <c r="B68" s="9" t="s">
        <v>177</v>
      </c>
      <c r="C68" s="10" t="s">
        <v>178</v>
      </c>
      <c r="D68" s="9" t="s">
        <v>156</v>
      </c>
      <c r="E68" s="9" t="n">
        <v>76.5</v>
      </c>
      <c r="F68" s="9" t="n">
        <v>87.5</v>
      </c>
      <c r="G68" s="11" t="n">
        <v>38.6333333333333</v>
      </c>
      <c r="H68" s="9" t="n">
        <v>71.9</v>
      </c>
      <c r="I68" s="12" t="n">
        <f aca="false">G68+H68*0.3</f>
        <v>60.2033333333333</v>
      </c>
    </row>
    <row r="69" s="3" customFormat="true" ht="19" hidden="false" customHeight="true" outlineLevel="0" collapsed="false">
      <c r="A69" s="8" t="n">
        <v>67</v>
      </c>
      <c r="B69" s="9" t="s">
        <v>179</v>
      </c>
      <c r="C69" s="10" t="s">
        <v>180</v>
      </c>
      <c r="D69" s="9" t="s">
        <v>156</v>
      </c>
      <c r="E69" s="9" t="n">
        <v>55.5</v>
      </c>
      <c r="F69" s="9" t="n">
        <v>103.5</v>
      </c>
      <c r="G69" s="11" t="n">
        <v>38.7</v>
      </c>
      <c r="H69" s="9" t="n">
        <v>69.32</v>
      </c>
      <c r="I69" s="12" t="n">
        <f aca="false">G69+H69*0.3</f>
        <v>59.496</v>
      </c>
    </row>
    <row r="70" s="3" customFormat="true" ht="19" hidden="false" customHeight="true" outlineLevel="0" collapsed="false">
      <c r="A70" s="8" t="n">
        <v>68</v>
      </c>
      <c r="B70" s="9" t="s">
        <v>181</v>
      </c>
      <c r="C70" s="10" t="s">
        <v>182</v>
      </c>
      <c r="D70" s="9" t="s">
        <v>156</v>
      </c>
      <c r="E70" s="9" t="n">
        <v>66</v>
      </c>
      <c r="F70" s="9" t="n">
        <v>85.5</v>
      </c>
      <c r="G70" s="11" t="n">
        <v>36</v>
      </c>
      <c r="H70" s="9" t="n">
        <v>71.8</v>
      </c>
      <c r="I70" s="12" t="n">
        <f aca="false">G70+H70*0.3</f>
        <v>57.54</v>
      </c>
    </row>
    <row r="71" s="3" customFormat="true" ht="19" hidden="false" customHeight="true" outlineLevel="0" collapsed="false">
      <c r="A71" s="8" t="n">
        <v>69</v>
      </c>
      <c r="B71" s="9" t="s">
        <v>183</v>
      </c>
      <c r="C71" s="10" t="s">
        <v>184</v>
      </c>
      <c r="D71" s="9" t="s">
        <v>185</v>
      </c>
      <c r="E71" s="9" t="n">
        <v>94.5</v>
      </c>
      <c r="F71" s="9" t="n">
        <v>114.5</v>
      </c>
      <c r="G71" s="11" t="n">
        <v>49.4333333333333</v>
      </c>
      <c r="H71" s="13" t="n">
        <v>76.42</v>
      </c>
      <c r="I71" s="12" t="n">
        <f aca="false">G71+H71*0.3</f>
        <v>72.3593333333333</v>
      </c>
    </row>
    <row r="72" s="3" customFormat="true" ht="19" hidden="false" customHeight="true" outlineLevel="0" collapsed="false">
      <c r="A72" s="8" t="n">
        <v>70</v>
      </c>
      <c r="B72" s="9" t="s">
        <v>186</v>
      </c>
      <c r="C72" s="10" t="s">
        <v>187</v>
      </c>
      <c r="D72" s="9" t="s">
        <v>185</v>
      </c>
      <c r="E72" s="9" t="n">
        <v>84</v>
      </c>
      <c r="F72" s="9" t="n">
        <v>104</v>
      </c>
      <c r="G72" s="11" t="n">
        <v>44.5333333333333</v>
      </c>
      <c r="H72" s="13" t="n">
        <v>76.3</v>
      </c>
      <c r="I72" s="12" t="n">
        <f aca="false">G72+H72*0.3</f>
        <v>67.4233333333333</v>
      </c>
    </row>
    <row r="73" s="3" customFormat="true" ht="19" hidden="false" customHeight="true" outlineLevel="0" collapsed="false">
      <c r="A73" s="8" t="n">
        <v>71</v>
      </c>
      <c r="B73" s="9" t="s">
        <v>188</v>
      </c>
      <c r="C73" s="10" t="s">
        <v>189</v>
      </c>
      <c r="D73" s="9" t="s">
        <v>185</v>
      </c>
      <c r="E73" s="9" t="n">
        <v>81</v>
      </c>
      <c r="F73" s="9" t="n">
        <v>101</v>
      </c>
      <c r="G73" s="11" t="n">
        <v>43.1333333333333</v>
      </c>
      <c r="H73" s="9" t="n">
        <v>77.6</v>
      </c>
      <c r="I73" s="12" t="n">
        <f aca="false">G73+H73*0.3</f>
        <v>66.4133333333333</v>
      </c>
    </row>
    <row r="74" s="3" customFormat="true" ht="19" hidden="false" customHeight="true" outlineLevel="0" collapsed="false">
      <c r="A74" s="8" t="n">
        <v>72</v>
      </c>
      <c r="B74" s="9" t="s">
        <v>190</v>
      </c>
      <c r="C74" s="10" t="s">
        <v>191</v>
      </c>
      <c r="D74" s="9" t="s">
        <v>185</v>
      </c>
      <c r="E74" s="9" t="n">
        <v>88.5</v>
      </c>
      <c r="F74" s="9" t="n">
        <v>92</v>
      </c>
      <c r="G74" s="11" t="n">
        <v>42.2333333333333</v>
      </c>
      <c r="H74" s="9" t="n">
        <v>78.6</v>
      </c>
      <c r="I74" s="12" t="n">
        <f aca="false">G74+H74*0.3</f>
        <v>65.8133333333333</v>
      </c>
    </row>
    <row r="75" s="3" customFormat="true" ht="19" hidden="false" customHeight="true" outlineLevel="0" collapsed="false">
      <c r="A75" s="8" t="n">
        <v>73</v>
      </c>
      <c r="B75" s="9" t="s">
        <v>192</v>
      </c>
      <c r="C75" s="10" t="s">
        <v>193</v>
      </c>
      <c r="D75" s="9" t="s">
        <v>185</v>
      </c>
      <c r="E75" s="9" t="n">
        <v>69</v>
      </c>
      <c r="F75" s="9" t="n">
        <v>110</v>
      </c>
      <c r="G75" s="11" t="n">
        <v>43.1333333333333</v>
      </c>
      <c r="H75" s="9" t="n">
        <v>75.02</v>
      </c>
      <c r="I75" s="12" t="n">
        <f aca="false">G75+H75*0.3</f>
        <v>65.6393333333333</v>
      </c>
    </row>
    <row r="76" s="3" customFormat="true" ht="19" hidden="false" customHeight="true" outlineLevel="0" collapsed="false">
      <c r="A76" s="8" t="n">
        <v>74</v>
      </c>
      <c r="B76" s="9" t="s">
        <v>194</v>
      </c>
      <c r="C76" s="10" t="s">
        <v>195</v>
      </c>
      <c r="D76" s="9" t="s">
        <v>185</v>
      </c>
      <c r="E76" s="9" t="n">
        <v>79.5</v>
      </c>
      <c r="F76" s="9" t="n">
        <v>104.5</v>
      </c>
      <c r="G76" s="11" t="n">
        <v>43.7666666666667</v>
      </c>
      <c r="H76" s="9" t="n">
        <v>72.9</v>
      </c>
      <c r="I76" s="12" t="n">
        <f aca="false">G76+H76*0.3</f>
        <v>65.6366666666667</v>
      </c>
    </row>
    <row r="77" s="3" customFormat="true" ht="19" hidden="false" customHeight="true" outlineLevel="0" collapsed="false">
      <c r="A77" s="8" t="n">
        <v>75</v>
      </c>
      <c r="B77" s="9" t="s">
        <v>196</v>
      </c>
      <c r="C77" s="10" t="s">
        <v>197</v>
      </c>
      <c r="D77" s="9" t="s">
        <v>185</v>
      </c>
      <c r="E77" s="9" t="n">
        <v>58.5</v>
      </c>
      <c r="F77" s="9" t="n">
        <v>114.5</v>
      </c>
      <c r="G77" s="11" t="n">
        <v>42.2333333333333</v>
      </c>
      <c r="H77" s="9" t="n">
        <v>76.68</v>
      </c>
      <c r="I77" s="12" t="n">
        <f aca="false">G77+H77*0.3</f>
        <v>65.2373333333333</v>
      </c>
    </row>
    <row r="78" s="3" customFormat="true" ht="19" hidden="false" customHeight="true" outlineLevel="0" collapsed="false">
      <c r="A78" s="8" t="n">
        <v>76</v>
      </c>
      <c r="B78" s="9" t="s">
        <v>198</v>
      </c>
      <c r="C78" s="10" t="s">
        <v>199</v>
      </c>
      <c r="D78" s="9" t="s">
        <v>200</v>
      </c>
      <c r="E78" s="9" t="n">
        <v>66</v>
      </c>
      <c r="F78" s="9" t="n">
        <v>107</v>
      </c>
      <c r="G78" s="11" t="n">
        <v>41.7333333333333</v>
      </c>
      <c r="H78" s="9" t="n">
        <v>73.54</v>
      </c>
      <c r="I78" s="12" t="n">
        <f aca="false">G78+H78*0.3</f>
        <v>63.7953333333333</v>
      </c>
    </row>
    <row r="79" s="3" customFormat="true" ht="19" hidden="false" customHeight="true" outlineLevel="0" collapsed="false">
      <c r="A79" s="8" t="n">
        <v>77</v>
      </c>
      <c r="B79" s="9" t="s">
        <v>201</v>
      </c>
      <c r="C79" s="10" t="s">
        <v>202</v>
      </c>
      <c r="D79" s="9" t="s">
        <v>200</v>
      </c>
      <c r="E79" s="9" t="n">
        <v>73.5</v>
      </c>
      <c r="F79" s="9" t="n">
        <v>97.5</v>
      </c>
      <c r="G79" s="11" t="n">
        <v>40.7</v>
      </c>
      <c r="H79" s="9" t="n">
        <v>74.5</v>
      </c>
      <c r="I79" s="12" t="n">
        <f aca="false">G79+H79*0.3</f>
        <v>63.05</v>
      </c>
    </row>
    <row r="80" s="3" customFormat="true" ht="19" hidden="false" customHeight="true" outlineLevel="0" collapsed="false">
      <c r="A80" s="8" t="n">
        <v>78</v>
      </c>
      <c r="B80" s="9" t="s">
        <v>203</v>
      </c>
      <c r="C80" s="10" t="s">
        <v>204</v>
      </c>
      <c r="D80" s="9" t="s">
        <v>200</v>
      </c>
      <c r="E80" s="9" t="n">
        <v>75</v>
      </c>
      <c r="F80" s="9" t="n">
        <v>96</v>
      </c>
      <c r="G80" s="11" t="n">
        <v>40.6</v>
      </c>
      <c r="H80" s="9" t="n">
        <v>73.86</v>
      </c>
      <c r="I80" s="12" t="n">
        <f aca="false">G80+H80*0.3</f>
        <v>62.758</v>
      </c>
    </row>
    <row r="81" s="3" customFormat="true" ht="19" hidden="false" customHeight="true" outlineLevel="0" collapsed="false">
      <c r="A81" s="8" t="n">
        <v>79</v>
      </c>
      <c r="B81" s="9" t="s">
        <v>205</v>
      </c>
      <c r="C81" s="10" t="s">
        <v>206</v>
      </c>
      <c r="D81" s="9" t="s">
        <v>200</v>
      </c>
      <c r="E81" s="9" t="n">
        <v>93</v>
      </c>
      <c r="F81" s="9" t="n">
        <v>72</v>
      </c>
      <c r="G81" s="11" t="n">
        <v>37.8</v>
      </c>
      <c r="H81" s="9" t="n">
        <v>76.88</v>
      </c>
      <c r="I81" s="12" t="n">
        <f aca="false">G81+H81*0.3</f>
        <v>60.864</v>
      </c>
    </row>
    <row r="82" s="3" customFormat="true" ht="19" hidden="false" customHeight="true" outlineLevel="0" collapsed="false">
      <c r="A82" s="8" t="n">
        <v>80</v>
      </c>
      <c r="B82" s="9" t="s">
        <v>207</v>
      </c>
      <c r="C82" s="10" t="s">
        <v>208</v>
      </c>
      <c r="D82" s="9" t="s">
        <v>209</v>
      </c>
      <c r="E82" s="9" t="n">
        <v>87</v>
      </c>
      <c r="F82" s="9" t="n">
        <v>89.5</v>
      </c>
      <c r="G82" s="11" t="n">
        <v>41.2666666666667</v>
      </c>
      <c r="H82" s="9" t="n">
        <v>76.4</v>
      </c>
      <c r="I82" s="12" t="n">
        <f aca="false">G82+H82*0.3</f>
        <v>64.1866666666667</v>
      </c>
    </row>
    <row r="83" s="3" customFormat="true" ht="19" hidden="false" customHeight="true" outlineLevel="0" collapsed="false">
      <c r="A83" s="8" t="n">
        <v>81</v>
      </c>
      <c r="B83" s="9" t="s">
        <v>210</v>
      </c>
      <c r="C83" s="10" t="s">
        <v>211</v>
      </c>
      <c r="D83" s="9" t="s">
        <v>209</v>
      </c>
      <c r="E83" s="9" t="n">
        <v>72</v>
      </c>
      <c r="F83" s="9" t="n">
        <v>99</v>
      </c>
      <c r="G83" s="11" t="n">
        <v>40.8</v>
      </c>
      <c r="H83" s="9" t="n">
        <v>75.64</v>
      </c>
      <c r="I83" s="12" t="n">
        <f aca="false">G83+H83*0.3</f>
        <v>63.492</v>
      </c>
    </row>
    <row r="84" s="3" customFormat="true" ht="19" hidden="false" customHeight="true" outlineLevel="0" collapsed="false">
      <c r="A84" s="8" t="n">
        <v>82</v>
      </c>
      <c r="B84" s="9" t="s">
        <v>212</v>
      </c>
      <c r="C84" s="10" t="s">
        <v>213</v>
      </c>
      <c r="D84" s="9" t="s">
        <v>209</v>
      </c>
      <c r="E84" s="9" t="n">
        <v>70.5</v>
      </c>
      <c r="F84" s="9" t="n">
        <v>98.5</v>
      </c>
      <c r="G84" s="11" t="n">
        <v>40.3666666666667</v>
      </c>
      <c r="H84" s="9" t="n">
        <v>75.88</v>
      </c>
      <c r="I84" s="12" t="n">
        <f aca="false">G84+H84*0.3</f>
        <v>63.1306666666667</v>
      </c>
    </row>
    <row r="85" s="3" customFormat="true" ht="19" hidden="false" customHeight="true" outlineLevel="0" collapsed="false">
      <c r="A85" s="8" t="n">
        <v>83</v>
      </c>
      <c r="B85" s="9" t="s">
        <v>214</v>
      </c>
      <c r="C85" s="10" t="s">
        <v>215</v>
      </c>
      <c r="D85" s="9" t="s">
        <v>209</v>
      </c>
      <c r="E85" s="9" t="n">
        <v>75</v>
      </c>
      <c r="F85" s="9" t="n">
        <v>93.5</v>
      </c>
      <c r="G85" s="11" t="n">
        <v>39.9333333333333</v>
      </c>
      <c r="H85" s="9" t="n">
        <v>76.86</v>
      </c>
      <c r="I85" s="12" t="n">
        <f aca="false">G85+H85*0.3</f>
        <v>62.9913333333333</v>
      </c>
    </row>
    <row r="86" s="3" customFormat="true" ht="19" hidden="false" customHeight="true" outlineLevel="0" collapsed="false">
      <c r="A86" s="8" t="n">
        <v>84</v>
      </c>
      <c r="B86" s="9" t="s">
        <v>216</v>
      </c>
      <c r="C86" s="10" t="s">
        <v>217</v>
      </c>
      <c r="D86" s="9" t="s">
        <v>218</v>
      </c>
      <c r="E86" s="9" t="n">
        <v>93</v>
      </c>
      <c r="F86" s="9" t="n">
        <v>102</v>
      </c>
      <c r="G86" s="11" t="n">
        <v>45.8</v>
      </c>
      <c r="H86" s="9" t="n">
        <v>77.72</v>
      </c>
      <c r="I86" s="12" t="n">
        <f aca="false">G86+H86*0.3</f>
        <v>69.116</v>
      </c>
    </row>
    <row r="87" s="3" customFormat="true" ht="19" hidden="false" customHeight="true" outlineLevel="0" collapsed="false">
      <c r="A87" s="8" t="n">
        <v>85</v>
      </c>
      <c r="B87" s="9" t="s">
        <v>219</v>
      </c>
      <c r="C87" s="10" t="s">
        <v>220</v>
      </c>
      <c r="D87" s="9" t="s">
        <v>218</v>
      </c>
      <c r="E87" s="9" t="n">
        <v>72.5</v>
      </c>
      <c r="F87" s="9" t="n">
        <v>94.5</v>
      </c>
      <c r="G87" s="11" t="n">
        <v>39.7</v>
      </c>
      <c r="H87" s="9" t="n">
        <v>78.56</v>
      </c>
      <c r="I87" s="12" t="n">
        <f aca="false">G87+H87*0.3</f>
        <v>63.268</v>
      </c>
    </row>
    <row r="88" s="3" customFormat="true" ht="19" hidden="false" customHeight="true" outlineLevel="0" collapsed="false">
      <c r="A88" s="8" t="n">
        <v>86</v>
      </c>
      <c r="B88" s="9" t="s">
        <v>221</v>
      </c>
      <c r="C88" s="10" t="s">
        <v>222</v>
      </c>
      <c r="D88" s="9" t="s">
        <v>218</v>
      </c>
      <c r="E88" s="9" t="n">
        <v>67.5</v>
      </c>
      <c r="F88" s="9" t="n">
        <v>103.5</v>
      </c>
      <c r="G88" s="11" t="n">
        <v>41.1</v>
      </c>
      <c r="H88" s="9" t="n">
        <v>73.8</v>
      </c>
      <c r="I88" s="12" t="n">
        <f aca="false">G88+H88*0.3</f>
        <v>63.24</v>
      </c>
    </row>
    <row r="89" s="3" customFormat="true" ht="19" hidden="false" customHeight="true" outlineLevel="0" collapsed="false">
      <c r="A89" s="8" t="n">
        <v>87</v>
      </c>
      <c r="B89" s="9" t="s">
        <v>223</v>
      </c>
      <c r="C89" s="10" t="s">
        <v>224</v>
      </c>
      <c r="D89" s="9" t="s">
        <v>225</v>
      </c>
      <c r="E89" s="9" t="n">
        <v>97.5</v>
      </c>
      <c r="F89" s="9" t="n">
        <v>102</v>
      </c>
      <c r="G89" s="11" t="n">
        <v>46.7</v>
      </c>
      <c r="H89" s="9" t="n">
        <v>80.24</v>
      </c>
      <c r="I89" s="12" t="n">
        <f aca="false">G89+H89*0.3</f>
        <v>70.772</v>
      </c>
    </row>
    <row r="90" s="3" customFormat="true" ht="19" hidden="false" customHeight="true" outlineLevel="0" collapsed="false">
      <c r="A90" s="8" t="n">
        <v>88</v>
      </c>
      <c r="B90" s="9" t="s">
        <v>226</v>
      </c>
      <c r="C90" s="10" t="s">
        <v>227</v>
      </c>
      <c r="D90" s="9" t="s">
        <v>225</v>
      </c>
      <c r="E90" s="9" t="n">
        <v>87</v>
      </c>
      <c r="F90" s="9" t="n">
        <v>106</v>
      </c>
      <c r="G90" s="11" t="n">
        <v>45.6666666666667</v>
      </c>
      <c r="H90" s="9" t="n">
        <v>81.12</v>
      </c>
      <c r="I90" s="12" t="n">
        <f aca="false">G90+H90*0.3</f>
        <v>70.0026666666667</v>
      </c>
    </row>
    <row r="91" s="3" customFormat="true" ht="19" hidden="false" customHeight="true" outlineLevel="0" collapsed="false">
      <c r="A91" s="8" t="n">
        <v>89</v>
      </c>
      <c r="B91" s="9" t="s">
        <v>228</v>
      </c>
      <c r="C91" s="10" t="s">
        <v>229</v>
      </c>
      <c r="D91" s="9" t="s">
        <v>225</v>
      </c>
      <c r="E91" s="9" t="n">
        <v>76.5</v>
      </c>
      <c r="F91" s="9" t="n">
        <v>108</v>
      </c>
      <c r="G91" s="11" t="n">
        <v>44.1</v>
      </c>
      <c r="H91" s="9" t="n">
        <v>82.36</v>
      </c>
      <c r="I91" s="12" t="n">
        <f aca="false">G91+H91*0.3</f>
        <v>68.808</v>
      </c>
    </row>
    <row r="92" s="3" customFormat="true" ht="19" hidden="false" customHeight="true" outlineLevel="0" collapsed="false">
      <c r="A92" s="8" t="n">
        <v>90</v>
      </c>
      <c r="B92" s="9" t="s">
        <v>230</v>
      </c>
      <c r="C92" s="10" t="s">
        <v>231</v>
      </c>
      <c r="D92" s="9" t="s">
        <v>225</v>
      </c>
      <c r="E92" s="9" t="n">
        <v>91.5</v>
      </c>
      <c r="F92" s="9" t="n">
        <v>99.5</v>
      </c>
      <c r="G92" s="11" t="n">
        <v>44.8333333333333</v>
      </c>
      <c r="H92" s="9" t="n">
        <v>77.56</v>
      </c>
      <c r="I92" s="12" t="n">
        <f aca="false">G92+H92*0.3</f>
        <v>68.1013333333333</v>
      </c>
    </row>
    <row r="93" s="3" customFormat="true" ht="19" hidden="false" customHeight="true" outlineLevel="0" collapsed="false">
      <c r="A93" s="8" t="n">
        <v>91</v>
      </c>
      <c r="B93" s="9" t="s">
        <v>232</v>
      </c>
      <c r="C93" s="10" t="s">
        <v>233</v>
      </c>
      <c r="D93" s="9" t="s">
        <v>225</v>
      </c>
      <c r="E93" s="9" t="n">
        <v>76.5</v>
      </c>
      <c r="F93" s="9" t="n">
        <v>110</v>
      </c>
      <c r="G93" s="11" t="n">
        <v>44.6333333333333</v>
      </c>
      <c r="H93" s="9" t="n">
        <v>76.2</v>
      </c>
      <c r="I93" s="12" t="n">
        <f aca="false">G93+H93*0.3</f>
        <v>67.4933333333333</v>
      </c>
    </row>
    <row r="94" s="3" customFormat="true" ht="19" hidden="false" customHeight="true" outlineLevel="0" collapsed="false">
      <c r="A94" s="8" t="n">
        <v>92</v>
      </c>
      <c r="B94" s="9" t="s">
        <v>234</v>
      </c>
      <c r="C94" s="10" t="s">
        <v>235</v>
      </c>
      <c r="D94" s="9" t="s">
        <v>236</v>
      </c>
      <c r="E94" s="9" t="n">
        <v>85.5</v>
      </c>
      <c r="F94" s="9" t="n">
        <v>109.5</v>
      </c>
      <c r="G94" s="11" t="n">
        <v>46.3</v>
      </c>
      <c r="H94" s="9" t="n">
        <v>79.6</v>
      </c>
      <c r="I94" s="12" t="n">
        <f aca="false">G94+H94*0.3</f>
        <v>70.18</v>
      </c>
    </row>
    <row r="95" s="3" customFormat="true" ht="19" hidden="false" customHeight="true" outlineLevel="0" collapsed="false">
      <c r="A95" s="8" t="n">
        <v>93</v>
      </c>
      <c r="B95" s="9" t="s">
        <v>237</v>
      </c>
      <c r="C95" s="10" t="s">
        <v>238</v>
      </c>
      <c r="D95" s="9" t="s">
        <v>236</v>
      </c>
      <c r="E95" s="9" t="n">
        <v>96</v>
      </c>
      <c r="F95" s="9" t="n">
        <v>91</v>
      </c>
      <c r="G95" s="11" t="n">
        <v>43.4666666666667</v>
      </c>
      <c r="H95" s="9" t="n">
        <v>77.72</v>
      </c>
      <c r="I95" s="12" t="n">
        <f aca="false">G95+H95*0.3</f>
        <v>66.7826666666667</v>
      </c>
    </row>
    <row r="96" s="3" customFormat="true" ht="19" hidden="false" customHeight="true" outlineLevel="0" collapsed="false">
      <c r="A96" s="8" t="n">
        <v>94</v>
      </c>
      <c r="B96" s="9" t="s">
        <v>239</v>
      </c>
      <c r="C96" s="10" t="s">
        <v>240</v>
      </c>
      <c r="D96" s="9" t="s">
        <v>241</v>
      </c>
      <c r="E96" s="9" t="n">
        <v>79.5</v>
      </c>
      <c r="F96" s="9" t="n">
        <v>97</v>
      </c>
      <c r="G96" s="11" t="n">
        <v>41.7666666666667</v>
      </c>
      <c r="H96" s="9" t="n">
        <v>73.34</v>
      </c>
      <c r="I96" s="12" t="n">
        <f aca="false">G96+H96*0.3</f>
        <v>63.7686666666667</v>
      </c>
    </row>
    <row r="97" s="3" customFormat="true" ht="19" hidden="false" customHeight="true" outlineLevel="0" collapsed="false">
      <c r="A97" s="8" t="n">
        <v>95</v>
      </c>
      <c r="B97" s="9" t="s">
        <v>242</v>
      </c>
      <c r="C97" s="10" t="s">
        <v>243</v>
      </c>
      <c r="D97" s="9" t="s">
        <v>241</v>
      </c>
      <c r="E97" s="9" t="n">
        <v>69</v>
      </c>
      <c r="F97" s="9" t="n">
        <v>102.5</v>
      </c>
      <c r="G97" s="11" t="n">
        <v>41.1333333333333</v>
      </c>
      <c r="H97" s="9" t="n">
        <v>72.4</v>
      </c>
      <c r="I97" s="12" t="n">
        <f aca="false">G97+H97*0.3</f>
        <v>62.8533333333333</v>
      </c>
    </row>
    <row r="98" s="3" customFormat="true" ht="19" hidden="false" customHeight="true" outlineLevel="0" collapsed="false">
      <c r="A98" s="8" t="n">
        <v>96</v>
      </c>
      <c r="B98" s="9" t="s">
        <v>244</v>
      </c>
      <c r="C98" s="10" t="s">
        <v>245</v>
      </c>
      <c r="D98" s="9" t="s">
        <v>241</v>
      </c>
      <c r="E98" s="9" t="n">
        <v>63</v>
      </c>
      <c r="F98" s="9" t="n">
        <v>106</v>
      </c>
      <c r="G98" s="11" t="n">
        <v>40.8666666666667</v>
      </c>
      <c r="H98" s="9" t="n">
        <v>69.22</v>
      </c>
      <c r="I98" s="12" t="n">
        <f aca="false">G98+H98*0.3</f>
        <v>61.6326666666667</v>
      </c>
    </row>
    <row r="99" s="3" customFormat="true" ht="19" hidden="false" customHeight="true" outlineLevel="0" collapsed="false">
      <c r="A99" s="8" t="n">
        <v>97</v>
      </c>
      <c r="B99" s="9" t="s">
        <v>246</v>
      </c>
      <c r="C99" s="10" t="s">
        <v>247</v>
      </c>
      <c r="D99" s="9" t="s">
        <v>248</v>
      </c>
      <c r="E99" s="9" t="n">
        <v>90</v>
      </c>
      <c r="F99" s="9" t="n">
        <v>94.5</v>
      </c>
      <c r="G99" s="11" t="n">
        <v>43.2</v>
      </c>
      <c r="H99" s="9" t="n">
        <v>78.38</v>
      </c>
      <c r="I99" s="12" t="n">
        <f aca="false">G99+H99*0.3</f>
        <v>66.714</v>
      </c>
    </row>
    <row r="100" s="3" customFormat="true" ht="19" hidden="false" customHeight="true" outlineLevel="0" collapsed="false">
      <c r="A100" s="8" t="n">
        <v>98</v>
      </c>
      <c r="B100" s="9" t="s">
        <v>249</v>
      </c>
      <c r="C100" s="10" t="s">
        <v>250</v>
      </c>
      <c r="D100" s="9" t="s">
        <v>248</v>
      </c>
      <c r="E100" s="9" t="n">
        <v>76.5</v>
      </c>
      <c r="F100" s="9" t="n">
        <v>103</v>
      </c>
      <c r="G100" s="11" t="n">
        <v>42.7666666666667</v>
      </c>
      <c r="H100" s="9" t="n">
        <v>78.34</v>
      </c>
      <c r="I100" s="12" t="n">
        <f aca="false">G100+H100*0.3</f>
        <v>66.2686666666667</v>
      </c>
    </row>
    <row r="101" s="3" customFormat="true" ht="19" hidden="false" customHeight="true" outlineLevel="0" collapsed="false">
      <c r="A101" s="8" t="n">
        <v>99</v>
      </c>
      <c r="B101" s="9" t="s">
        <v>251</v>
      </c>
      <c r="C101" s="10" t="s">
        <v>252</v>
      </c>
      <c r="D101" s="9" t="s">
        <v>253</v>
      </c>
      <c r="E101" s="9" t="n">
        <v>78</v>
      </c>
      <c r="F101" s="9" t="n">
        <v>111.5</v>
      </c>
      <c r="G101" s="11" t="n">
        <v>45.3333333333333</v>
      </c>
      <c r="H101" s="9" t="n">
        <v>81.92</v>
      </c>
      <c r="I101" s="12" t="n">
        <f aca="false">G101+H101*0.3</f>
        <v>69.9093333333333</v>
      </c>
    </row>
    <row r="102" s="3" customFormat="true" ht="19" hidden="false" customHeight="true" outlineLevel="0" collapsed="false">
      <c r="A102" s="8" t="n">
        <v>100</v>
      </c>
      <c r="B102" s="9" t="s">
        <v>254</v>
      </c>
      <c r="C102" s="10" t="s">
        <v>255</v>
      </c>
      <c r="D102" s="9" t="s">
        <v>256</v>
      </c>
      <c r="E102" s="9" t="n">
        <v>106.5</v>
      </c>
      <c r="F102" s="9" t="n">
        <v>110.5</v>
      </c>
      <c r="G102" s="11" t="n">
        <v>50.7666666666667</v>
      </c>
      <c r="H102" s="9" t="n">
        <v>73.94</v>
      </c>
      <c r="I102" s="12" t="n">
        <f aca="false">G102+H102*0.3</f>
        <v>72.9486666666667</v>
      </c>
    </row>
    <row r="103" s="3" customFormat="true" ht="19" hidden="false" customHeight="true" outlineLevel="0" collapsed="false">
      <c r="A103" s="8" t="n">
        <v>101</v>
      </c>
      <c r="B103" s="9" t="s">
        <v>257</v>
      </c>
      <c r="C103" s="10" t="s">
        <v>258</v>
      </c>
      <c r="D103" s="9" t="s">
        <v>259</v>
      </c>
      <c r="E103" s="9" t="n">
        <v>99</v>
      </c>
      <c r="F103" s="9" t="n">
        <v>97.5</v>
      </c>
      <c r="G103" s="11" t="n">
        <v>45.8</v>
      </c>
      <c r="H103" s="9" t="n">
        <v>82.76</v>
      </c>
      <c r="I103" s="12" t="n">
        <f aca="false">G103+H103*0.3</f>
        <v>70.628</v>
      </c>
    </row>
    <row r="104" s="3" customFormat="true" ht="19" hidden="false" customHeight="true" outlineLevel="0" collapsed="false">
      <c r="A104" s="8" t="n">
        <v>102</v>
      </c>
      <c r="B104" s="9" t="s">
        <v>260</v>
      </c>
      <c r="C104" s="10" t="s">
        <v>261</v>
      </c>
      <c r="D104" s="9" t="s">
        <v>262</v>
      </c>
      <c r="E104" s="9" t="n">
        <v>100.5</v>
      </c>
      <c r="F104" s="9" t="n">
        <v>103</v>
      </c>
      <c r="G104" s="11" t="n">
        <v>47.5666666666667</v>
      </c>
      <c r="H104" s="9" t="n">
        <v>78.66</v>
      </c>
      <c r="I104" s="12" t="n">
        <f aca="false">G104+H104*0.3</f>
        <v>71.1646666666667</v>
      </c>
    </row>
    <row r="105" s="3" customFormat="true" ht="19" hidden="false" customHeight="true" outlineLevel="0" collapsed="false">
      <c r="A105" s="8" t="n">
        <v>103</v>
      </c>
      <c r="B105" s="9" t="s">
        <v>263</v>
      </c>
      <c r="C105" s="10" t="s">
        <v>264</v>
      </c>
      <c r="D105" s="9" t="s">
        <v>265</v>
      </c>
      <c r="E105" s="9" t="n">
        <v>93</v>
      </c>
      <c r="F105" s="9" t="n">
        <v>119.5</v>
      </c>
      <c r="G105" s="11" t="n">
        <v>50.4666666666667</v>
      </c>
      <c r="H105" s="9" t="n">
        <v>82.4</v>
      </c>
      <c r="I105" s="12" t="n">
        <f aca="false">G105+H105*0.3</f>
        <v>75.1866666666667</v>
      </c>
    </row>
    <row r="106" s="3" customFormat="true" ht="19" hidden="false" customHeight="true" outlineLevel="0" collapsed="false">
      <c r="A106" s="8" t="n">
        <v>104</v>
      </c>
      <c r="B106" s="9" t="s">
        <v>266</v>
      </c>
      <c r="C106" s="10" t="s">
        <v>267</v>
      </c>
      <c r="D106" s="9" t="s">
        <v>265</v>
      </c>
      <c r="E106" s="9" t="n">
        <v>117</v>
      </c>
      <c r="F106" s="9" t="n">
        <v>100.5</v>
      </c>
      <c r="G106" s="11" t="n">
        <v>50.2</v>
      </c>
      <c r="H106" s="9" t="n">
        <v>77.84</v>
      </c>
      <c r="I106" s="12" t="n">
        <f aca="false">G106+H106*0.3</f>
        <v>73.552</v>
      </c>
    </row>
    <row r="107" s="3" customFormat="true" ht="19" hidden="false" customHeight="true" outlineLevel="0" collapsed="false">
      <c r="A107" s="8" t="n">
        <v>105</v>
      </c>
      <c r="B107" s="9" t="s">
        <v>268</v>
      </c>
      <c r="C107" s="10" t="s">
        <v>269</v>
      </c>
      <c r="D107" s="9" t="s">
        <v>270</v>
      </c>
      <c r="E107" s="9" t="n">
        <v>93</v>
      </c>
      <c r="F107" s="9" t="n">
        <v>105.5</v>
      </c>
      <c r="G107" s="11" t="n">
        <v>46.7333333333333</v>
      </c>
      <c r="H107" s="9" t="n">
        <v>78.8</v>
      </c>
      <c r="I107" s="12" t="n">
        <f aca="false">G107+H107*0.3</f>
        <v>70.3733333333333</v>
      </c>
    </row>
    <row r="108" s="3" customFormat="true" ht="19" hidden="false" customHeight="true" outlineLevel="0" collapsed="false">
      <c r="A108" s="8" t="n">
        <v>106</v>
      </c>
      <c r="B108" s="9" t="s">
        <v>271</v>
      </c>
      <c r="C108" s="10" t="s">
        <v>272</v>
      </c>
      <c r="D108" s="9" t="s">
        <v>273</v>
      </c>
      <c r="E108" s="9" t="n">
        <v>99</v>
      </c>
      <c r="F108" s="9" t="n">
        <v>105</v>
      </c>
      <c r="G108" s="11" t="n">
        <v>47.8</v>
      </c>
      <c r="H108" s="9" t="n">
        <v>78.6</v>
      </c>
      <c r="I108" s="12" t="n">
        <f aca="false">G108+H108*0.3</f>
        <v>71.38</v>
      </c>
    </row>
    <row r="109" s="3" customFormat="true" ht="19" hidden="false" customHeight="true" outlineLevel="0" collapsed="false">
      <c r="A109" s="8" t="n">
        <v>107</v>
      </c>
      <c r="B109" s="9" t="s">
        <v>274</v>
      </c>
      <c r="C109" s="10" t="s">
        <v>275</v>
      </c>
      <c r="D109" s="9" t="s">
        <v>273</v>
      </c>
      <c r="E109" s="9" t="n">
        <v>96</v>
      </c>
      <c r="F109" s="9" t="n">
        <v>109</v>
      </c>
      <c r="G109" s="11" t="n">
        <v>48.2666666666667</v>
      </c>
      <c r="H109" s="9" t="n">
        <v>75.72</v>
      </c>
      <c r="I109" s="12" t="n">
        <f aca="false">G109+H109*0.3</f>
        <v>70.9826666666667</v>
      </c>
    </row>
    <row r="110" s="3" customFormat="true" ht="19" hidden="false" customHeight="true" outlineLevel="0" collapsed="false">
      <c r="A110" s="8" t="n">
        <v>108</v>
      </c>
      <c r="B110" s="9" t="s">
        <v>276</v>
      </c>
      <c r="C110" s="10" t="s">
        <v>277</v>
      </c>
      <c r="D110" s="9" t="s">
        <v>273</v>
      </c>
      <c r="E110" s="9" t="n">
        <v>105</v>
      </c>
      <c r="F110" s="9" t="n">
        <v>98.5</v>
      </c>
      <c r="G110" s="11" t="n">
        <v>47.2666666666667</v>
      </c>
      <c r="H110" s="9" t="n">
        <v>78.5</v>
      </c>
      <c r="I110" s="12" t="n">
        <f aca="false">G110+H110*0.3</f>
        <v>70.8166666666667</v>
      </c>
    </row>
    <row r="111" s="3" customFormat="true" ht="19" hidden="false" customHeight="true" outlineLevel="0" collapsed="false">
      <c r="A111" s="8" t="n">
        <v>109</v>
      </c>
      <c r="B111" s="9" t="s">
        <v>278</v>
      </c>
      <c r="C111" s="10" t="s">
        <v>279</v>
      </c>
      <c r="D111" s="9" t="s">
        <v>273</v>
      </c>
      <c r="E111" s="9" t="n">
        <v>94.5</v>
      </c>
      <c r="F111" s="9" t="n">
        <v>102.5</v>
      </c>
      <c r="G111" s="11" t="n">
        <v>46.2333333333333</v>
      </c>
      <c r="H111" s="9" t="n">
        <v>74.9</v>
      </c>
      <c r="I111" s="12" t="n">
        <f aca="false">G111+H111*0.3</f>
        <v>68.7033333333333</v>
      </c>
    </row>
    <row r="112" s="3" customFormat="true" ht="19" hidden="false" customHeight="true" outlineLevel="0" collapsed="false">
      <c r="A112" s="8" t="n">
        <v>110</v>
      </c>
      <c r="B112" s="9" t="s">
        <v>280</v>
      </c>
      <c r="C112" s="10" t="s">
        <v>281</v>
      </c>
      <c r="D112" s="9" t="s">
        <v>273</v>
      </c>
      <c r="E112" s="9" t="n">
        <v>73.5</v>
      </c>
      <c r="F112" s="9" t="n">
        <v>114.5</v>
      </c>
      <c r="G112" s="11" t="n">
        <v>45.2333333333333</v>
      </c>
      <c r="H112" s="9" t="n">
        <v>76.8</v>
      </c>
      <c r="I112" s="12" t="n">
        <f aca="false">G112+H112*0.3</f>
        <v>68.2733333333333</v>
      </c>
    </row>
    <row r="113" s="3" customFormat="true" ht="19" hidden="false" customHeight="true" outlineLevel="0" collapsed="false">
      <c r="A113" s="8" t="n">
        <v>111</v>
      </c>
      <c r="B113" s="9" t="s">
        <v>282</v>
      </c>
      <c r="C113" s="10" t="s">
        <v>283</v>
      </c>
      <c r="D113" s="9" t="s">
        <v>284</v>
      </c>
      <c r="E113" s="9" t="n">
        <v>99</v>
      </c>
      <c r="F113" s="9" t="n">
        <v>107</v>
      </c>
      <c r="G113" s="11" t="n">
        <v>48.3333333333333</v>
      </c>
      <c r="H113" s="9" t="n">
        <v>82</v>
      </c>
      <c r="I113" s="12" t="n">
        <f aca="false">G113+H113*0.3</f>
        <v>72.9333333333333</v>
      </c>
    </row>
    <row r="114" s="3" customFormat="true" ht="19" hidden="false" customHeight="true" outlineLevel="0" collapsed="false">
      <c r="A114" s="8" t="n">
        <v>112</v>
      </c>
      <c r="B114" s="9" t="s">
        <v>285</v>
      </c>
      <c r="C114" s="10" t="s">
        <v>286</v>
      </c>
      <c r="D114" s="9" t="s">
        <v>284</v>
      </c>
      <c r="E114" s="9" t="n">
        <v>91.5</v>
      </c>
      <c r="F114" s="9" t="n">
        <v>112.5</v>
      </c>
      <c r="G114" s="11" t="n">
        <v>48.3</v>
      </c>
      <c r="H114" s="9" t="n">
        <v>78.8</v>
      </c>
      <c r="I114" s="12" t="n">
        <f aca="false">G114+H114*0.3</f>
        <v>71.94</v>
      </c>
    </row>
    <row r="115" s="3" customFormat="true" ht="19" hidden="false" customHeight="true" outlineLevel="0" collapsed="false">
      <c r="A115" s="8" t="n">
        <v>113</v>
      </c>
      <c r="B115" s="9" t="s">
        <v>287</v>
      </c>
      <c r="C115" s="10" t="s">
        <v>288</v>
      </c>
      <c r="D115" s="9" t="s">
        <v>284</v>
      </c>
      <c r="E115" s="9" t="n">
        <v>88.5</v>
      </c>
      <c r="F115" s="9" t="n">
        <v>112.5</v>
      </c>
      <c r="G115" s="11" t="n">
        <v>47.7</v>
      </c>
      <c r="H115" s="9" t="n">
        <v>78.6</v>
      </c>
      <c r="I115" s="12" t="n">
        <f aca="false">G115+H115*0.3</f>
        <v>71.28</v>
      </c>
    </row>
    <row r="116" s="3" customFormat="true" ht="19" hidden="false" customHeight="true" outlineLevel="0" collapsed="false">
      <c r="A116" s="8" t="n">
        <v>114</v>
      </c>
      <c r="B116" s="9" t="s">
        <v>289</v>
      </c>
      <c r="C116" s="10" t="s">
        <v>290</v>
      </c>
      <c r="D116" s="9" t="s">
        <v>291</v>
      </c>
      <c r="E116" s="9" t="n">
        <v>109.5</v>
      </c>
      <c r="F116" s="9" t="n">
        <v>114</v>
      </c>
      <c r="G116" s="11" t="n">
        <v>52.3</v>
      </c>
      <c r="H116" s="9" t="n">
        <v>81.8</v>
      </c>
      <c r="I116" s="12" t="n">
        <f aca="false">G116+H116*0.3</f>
        <v>76.84</v>
      </c>
    </row>
    <row r="117" s="3" customFormat="true" ht="19" hidden="false" customHeight="true" outlineLevel="0" collapsed="false">
      <c r="A117" s="8" t="n">
        <v>115</v>
      </c>
      <c r="B117" s="9" t="s">
        <v>292</v>
      </c>
      <c r="C117" s="10" t="s">
        <v>293</v>
      </c>
      <c r="D117" s="9" t="s">
        <v>291</v>
      </c>
      <c r="E117" s="9" t="n">
        <v>108</v>
      </c>
      <c r="F117" s="9" t="n">
        <v>108</v>
      </c>
      <c r="G117" s="11" t="n">
        <v>50.4</v>
      </c>
      <c r="H117" s="9" t="n">
        <v>81.4</v>
      </c>
      <c r="I117" s="12" t="n">
        <f aca="false">G117+H117*0.3</f>
        <v>74.82</v>
      </c>
    </row>
    <row r="118" s="3" customFormat="true" ht="19" hidden="false" customHeight="true" outlineLevel="0" collapsed="false">
      <c r="A118" s="8" t="n">
        <v>116</v>
      </c>
      <c r="B118" s="9" t="s">
        <v>294</v>
      </c>
      <c r="C118" s="10" t="s">
        <v>295</v>
      </c>
      <c r="D118" s="9" t="s">
        <v>291</v>
      </c>
      <c r="E118" s="9" t="n">
        <v>90</v>
      </c>
      <c r="F118" s="9" t="n">
        <v>121.5</v>
      </c>
      <c r="G118" s="11" t="n">
        <v>50.4</v>
      </c>
      <c r="H118" s="9" t="n">
        <v>79.84</v>
      </c>
      <c r="I118" s="12" t="n">
        <f aca="false">G118+H118*0.3</f>
        <v>74.352</v>
      </c>
    </row>
    <row r="119" s="3" customFormat="true" ht="19" hidden="false" customHeight="true" outlineLevel="0" collapsed="false">
      <c r="A119" s="8" t="n">
        <v>117</v>
      </c>
      <c r="B119" s="9" t="s">
        <v>296</v>
      </c>
      <c r="C119" s="10" t="s">
        <v>297</v>
      </c>
      <c r="D119" s="9" t="s">
        <v>291</v>
      </c>
      <c r="E119" s="9" t="n">
        <v>102</v>
      </c>
      <c r="F119" s="9" t="n">
        <v>109</v>
      </c>
      <c r="G119" s="11" t="n">
        <v>49.4666666666667</v>
      </c>
      <c r="H119" s="9" t="n">
        <v>80.4</v>
      </c>
      <c r="I119" s="12" t="n">
        <f aca="false">G119+H119*0.3</f>
        <v>73.5866666666667</v>
      </c>
    </row>
    <row r="120" s="3" customFormat="true" ht="19" hidden="false" customHeight="true" outlineLevel="0" collapsed="false">
      <c r="A120" s="8" t="n">
        <v>118</v>
      </c>
      <c r="B120" s="9" t="s">
        <v>298</v>
      </c>
      <c r="C120" s="10" t="s">
        <v>299</v>
      </c>
      <c r="D120" s="9" t="s">
        <v>291</v>
      </c>
      <c r="E120" s="9" t="n">
        <v>91.5</v>
      </c>
      <c r="F120" s="9" t="n">
        <v>116.5</v>
      </c>
      <c r="G120" s="11" t="n">
        <v>49.3666666666667</v>
      </c>
      <c r="H120" s="9" t="n">
        <v>75.8</v>
      </c>
      <c r="I120" s="12" t="n">
        <f aca="false">G120+H120*0.3</f>
        <v>72.1066666666667</v>
      </c>
    </row>
    <row r="121" s="3" customFormat="true" ht="19" hidden="false" customHeight="true" outlineLevel="0" collapsed="false">
      <c r="A121" s="8" t="n">
        <v>119</v>
      </c>
      <c r="B121" s="9" t="s">
        <v>300</v>
      </c>
      <c r="C121" s="10" t="s">
        <v>301</v>
      </c>
      <c r="D121" s="9" t="s">
        <v>291</v>
      </c>
      <c r="E121" s="9" t="n">
        <v>100.5</v>
      </c>
      <c r="F121" s="9" t="n">
        <v>107</v>
      </c>
      <c r="G121" s="11" t="n">
        <v>48.6333333333333</v>
      </c>
      <c r="H121" s="9" t="n">
        <v>77.2</v>
      </c>
      <c r="I121" s="12" t="n">
        <f aca="false">G121+H121*0.3</f>
        <v>71.793333333333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2-08-15T06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9EE0B15E148FAA549460D2563CAEE</vt:lpwstr>
  </property>
  <property fmtid="{D5CDD505-2E9C-101B-9397-08002B2CF9AE}" pid="3" name="KSOProductBuildVer">
    <vt:lpwstr>2052-11.1.0.12302</vt:lpwstr>
  </property>
</Properties>
</file>