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definedNames>
    <definedName function="false" hidden="false" localSheetId="0" name="Excel_BuiltIn__FilterDatabase" vbProcedure="false">合成总成绩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六安市裕安区事业单位公开招聘工作人员          合成总成绩</t>
    </r>
  </si>
  <si>
    <t xml:space="preserve">序号</t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1134090504911</t>
  </si>
  <si>
    <t xml:space="preserve">0906001</t>
  </si>
  <si>
    <t xml:space="preserve">1134090504919</t>
  </si>
  <si>
    <t xml:space="preserve">1134090504903</t>
  </si>
  <si>
    <t xml:space="preserve">1134090505012</t>
  </si>
  <si>
    <t xml:space="preserve">0906002</t>
  </si>
  <si>
    <t xml:space="preserve">1134090504930</t>
  </si>
  <si>
    <t xml:space="preserve">1134090505011</t>
  </si>
  <si>
    <t xml:space="preserve">1134090505025</t>
  </si>
  <si>
    <t xml:space="preserve">0906003</t>
  </si>
  <si>
    <t xml:space="preserve">1134090600115</t>
  </si>
  <si>
    <t xml:space="preserve">1134090505027</t>
  </si>
  <si>
    <t xml:space="preserve">1134090600202</t>
  </si>
  <si>
    <t xml:space="preserve">0906004</t>
  </si>
  <si>
    <t xml:space="preserve">1134090600124</t>
  </si>
  <si>
    <t xml:space="preserve">1134090600221</t>
  </si>
  <si>
    <t xml:space="preserve">0906005</t>
  </si>
  <si>
    <t xml:space="preserve">1134090600213</t>
  </si>
  <si>
    <t xml:space="preserve">1134090600301</t>
  </si>
  <si>
    <t xml:space="preserve">1134090600428</t>
  </si>
  <si>
    <t xml:space="preserve">0906006</t>
  </si>
  <si>
    <t xml:space="preserve">1134090600411</t>
  </si>
  <si>
    <t xml:space="preserve">1134090600510</t>
  </si>
  <si>
    <t xml:space="preserve">1134090600323</t>
  </si>
  <si>
    <t xml:space="preserve">1134090600420</t>
  </si>
  <si>
    <t xml:space="preserve">1134090600311</t>
  </si>
  <si>
    <t xml:space="preserve">1134090600514</t>
  </si>
  <si>
    <t xml:space="preserve">0906007</t>
  </si>
  <si>
    <t xml:space="preserve">1134090600526</t>
  </si>
  <si>
    <t xml:space="preserve">1134090600628</t>
  </si>
  <si>
    <t xml:space="preserve">1134090600723</t>
  </si>
  <si>
    <t xml:space="preserve">0906008</t>
  </si>
  <si>
    <t xml:space="preserve">1134090600810</t>
  </si>
  <si>
    <t xml:space="preserve">1134090600724</t>
  </si>
  <si>
    <t xml:space="preserve">1134090600908</t>
  </si>
  <si>
    <t xml:space="preserve">0906009</t>
  </si>
  <si>
    <t xml:space="preserve">1134090600903</t>
  </si>
  <si>
    <t xml:space="preserve">1134090601722</t>
  </si>
  <si>
    <t xml:space="preserve">0906010</t>
  </si>
  <si>
    <t xml:space="preserve">1134090601523</t>
  </si>
  <si>
    <t xml:space="preserve">1134090600915</t>
  </si>
  <si>
    <t xml:space="preserve">1134090601529</t>
  </si>
  <si>
    <t xml:space="preserve">1134090601726</t>
  </si>
  <si>
    <t xml:space="preserve">1134090601319</t>
  </si>
  <si>
    <t xml:space="preserve">1134090601927</t>
  </si>
  <si>
    <t xml:space="preserve">0906011</t>
  </si>
  <si>
    <t xml:space="preserve">1134090602024</t>
  </si>
  <si>
    <t xml:space="preserve">1134090602003</t>
  </si>
  <si>
    <t xml:space="preserve">1134090601818</t>
  </si>
  <si>
    <t xml:space="preserve">1134090602318</t>
  </si>
  <si>
    <t xml:space="preserve">0906012</t>
  </si>
  <si>
    <t xml:space="preserve">1134090602730</t>
  </si>
  <si>
    <t xml:space="preserve">1134090602627</t>
  </si>
  <si>
    <t xml:space="preserve">1134090602814</t>
  </si>
  <si>
    <t xml:space="preserve">1134090602729</t>
  </si>
  <si>
    <t xml:space="preserve">1134090602921</t>
  </si>
  <si>
    <t xml:space="preserve">1134090603012</t>
  </si>
  <si>
    <t xml:space="preserve">0906013</t>
  </si>
  <si>
    <t xml:space="preserve">1134090602927</t>
  </si>
  <si>
    <t xml:space="preserve">1134090603013</t>
  </si>
  <si>
    <t xml:space="preserve">1134090602928</t>
  </si>
  <si>
    <t xml:space="preserve">1134090603004</t>
  </si>
  <si>
    <t xml:space="preserve">1134090603002</t>
  </si>
  <si>
    <t xml:space="preserve">1134090603026</t>
  </si>
  <si>
    <t xml:space="preserve">0906014</t>
  </si>
  <si>
    <t xml:space="preserve">1134090603128</t>
  </si>
  <si>
    <t xml:space="preserve">1134090603111</t>
  </si>
  <si>
    <t xml:space="preserve">1134090603502</t>
  </si>
  <si>
    <t xml:space="preserve">0906015</t>
  </si>
  <si>
    <t xml:space="preserve">1134090603329</t>
  </si>
  <si>
    <t xml:space="preserve">1134090701719</t>
  </si>
  <si>
    <t xml:space="preserve">0906019</t>
  </si>
  <si>
    <t xml:space="preserve">1134090701630</t>
  </si>
  <si>
    <t xml:space="preserve">1134090701713</t>
  </si>
  <si>
    <t xml:space="preserve">1134090701814</t>
  </si>
  <si>
    <t xml:space="preserve">0906020</t>
  </si>
  <si>
    <t xml:space="preserve">1134090701725</t>
  </si>
  <si>
    <t xml:space="preserve">1134090701817</t>
  </si>
  <si>
    <t xml:space="preserve">1134090701913</t>
  </si>
  <si>
    <t xml:space="preserve">0906021</t>
  </si>
  <si>
    <t xml:space="preserve">1134090702017</t>
  </si>
  <si>
    <t xml:space="preserve">1134090702003</t>
  </si>
  <si>
    <t xml:space="preserve">1134090702304</t>
  </si>
  <si>
    <t xml:space="preserve">0906022</t>
  </si>
  <si>
    <t xml:space="preserve">1134090702409</t>
  </si>
  <si>
    <t xml:space="preserve">1134090702329</t>
  </si>
  <si>
    <t xml:space="preserve">1134090702321</t>
  </si>
  <si>
    <t xml:space="preserve">1134090702322</t>
  </si>
  <si>
    <t xml:space="preserve">1134090702326</t>
  </si>
  <si>
    <t xml:space="preserve">1134090702523</t>
  </si>
  <si>
    <t xml:space="preserve">0906023</t>
  </si>
  <si>
    <t xml:space="preserve">1134090702522</t>
  </si>
  <si>
    <t xml:space="preserve">1134090702513</t>
  </si>
  <si>
    <t xml:space="preserve">1134090703006</t>
  </si>
  <si>
    <t xml:space="preserve">0906024</t>
  </si>
  <si>
    <t xml:space="preserve">1134090703002</t>
  </si>
  <si>
    <t xml:space="preserve">1134090703013</t>
  </si>
  <si>
    <t xml:space="preserve">1134090703118</t>
  </si>
  <si>
    <t xml:space="preserve">1134090703120</t>
  </si>
  <si>
    <t xml:space="preserve">0906025</t>
  </si>
  <si>
    <t xml:space="preserve">1134090703214</t>
  </si>
  <si>
    <t xml:space="preserve">1134090703209</t>
  </si>
  <si>
    <t xml:space="preserve">1134090703305</t>
  </si>
  <si>
    <t xml:space="preserve">0906026</t>
  </si>
  <si>
    <t xml:space="preserve">1134090703303</t>
  </si>
  <si>
    <t xml:space="preserve">1134090703323</t>
  </si>
  <si>
    <t xml:space="preserve">1134090703603</t>
  </si>
  <si>
    <t xml:space="preserve">0906027</t>
  </si>
  <si>
    <t xml:space="preserve">1134090703406</t>
  </si>
  <si>
    <t xml:space="preserve">1134090703503</t>
  </si>
  <si>
    <t xml:space="preserve">1134090703401</t>
  </si>
  <si>
    <t xml:space="preserve">1134090704119</t>
  </si>
  <si>
    <t xml:space="preserve">1134090704223</t>
  </si>
  <si>
    <t xml:space="preserve">1134090704609</t>
  </si>
  <si>
    <t xml:space="preserve">0906028</t>
  </si>
  <si>
    <t xml:space="preserve">1134090704730</t>
  </si>
  <si>
    <t xml:space="preserve">0906029</t>
  </si>
  <si>
    <t xml:space="preserve">1134090704719</t>
  </si>
  <si>
    <t xml:space="preserve">1134090704808</t>
  </si>
  <si>
    <t xml:space="preserve">1134090704921</t>
  </si>
  <si>
    <t xml:space="preserve">0906030</t>
  </si>
  <si>
    <t xml:space="preserve">1134090705027</t>
  </si>
  <si>
    <t xml:space="preserve">1134090705025</t>
  </si>
  <si>
    <t xml:space="preserve">1134090800110</t>
  </si>
  <si>
    <t xml:space="preserve">0906031</t>
  </si>
  <si>
    <t xml:space="preserve">1134090800126</t>
  </si>
  <si>
    <t xml:space="preserve">1134090800107</t>
  </si>
  <si>
    <t xml:space="preserve">1134090800123</t>
  </si>
  <si>
    <t xml:space="preserve">1134090800115</t>
  </si>
  <si>
    <t xml:space="preserve">1134090800117</t>
  </si>
  <si>
    <t xml:space="preserve">1134090800225</t>
  </si>
  <si>
    <t xml:space="preserve">0906032</t>
  </si>
  <si>
    <t xml:space="preserve">1134090800317</t>
  </si>
  <si>
    <t xml:space="preserve">1134090800303</t>
  </si>
  <si>
    <t xml:space="preserve">1134090800221</t>
  </si>
  <si>
    <t xml:space="preserve">1134090800207</t>
  </si>
  <si>
    <t xml:space="preserve">1134090800212</t>
  </si>
  <si>
    <t xml:space="preserve">1134090800526</t>
  </si>
  <si>
    <t xml:space="preserve">0906033</t>
  </si>
  <si>
    <t xml:space="preserve">1134090800605</t>
  </si>
  <si>
    <t xml:space="preserve">1134090800620</t>
  </si>
  <si>
    <t xml:space="preserve">1134090800602</t>
  </si>
  <si>
    <t xml:space="preserve">1134090800604</t>
  </si>
  <si>
    <t xml:space="preserve">1134090800524</t>
  </si>
  <si>
    <t xml:space="preserve">1134090800709</t>
  </si>
  <si>
    <t xml:space="preserve">1134090800721</t>
  </si>
  <si>
    <t xml:space="preserve">1134090800622</t>
  </si>
  <si>
    <t xml:space="preserve">1134090800527</t>
  </si>
  <si>
    <t xml:space="preserve">1134090800719</t>
  </si>
  <si>
    <t xml:space="preserve">1134090800714</t>
  </si>
  <si>
    <t xml:space="preserve">1134090800717</t>
  </si>
  <si>
    <t xml:space="preserve">1134090800716</t>
  </si>
  <si>
    <t xml:space="preserve">1134090800528</t>
  </si>
  <si>
    <t xml:space="preserve">1134090800626</t>
  </si>
  <si>
    <t xml:space="preserve">1134090800725</t>
  </si>
  <si>
    <t xml:space="preserve">0906034</t>
  </si>
  <si>
    <t xml:space="preserve">1134090800730</t>
  </si>
  <si>
    <t xml:space="preserve">1134090800805</t>
  </si>
  <si>
    <t xml:space="preserve">1134090800818</t>
  </si>
  <si>
    <t xml:space="preserve">0906035</t>
  </si>
  <si>
    <t xml:space="preserve">1134090800905</t>
  </si>
  <si>
    <t xml:space="preserve">1134090800821</t>
  </si>
  <si>
    <t xml:space="preserve">1134090800907</t>
  </si>
  <si>
    <t xml:space="preserve">1134090800817</t>
  </si>
  <si>
    <t xml:space="preserve">1134090800811</t>
  </si>
  <si>
    <t xml:space="preserve">1134090800915</t>
  </si>
  <si>
    <t xml:space="preserve">0906036</t>
  </si>
  <si>
    <t xml:space="preserve">1134090801014</t>
  </si>
  <si>
    <t xml:space="preserve">1134090800926</t>
  </si>
  <si>
    <t xml:space="preserve">1134090801029</t>
  </si>
  <si>
    <t xml:space="preserve">0906037</t>
  </si>
  <si>
    <t xml:space="preserve">1134090801028</t>
  </si>
  <si>
    <t xml:space="preserve">1134090801310</t>
  </si>
  <si>
    <t xml:space="preserve">0906038</t>
  </si>
  <si>
    <t xml:space="preserve">1134090801322</t>
  </si>
  <si>
    <t xml:space="preserve">1134090801222</t>
  </si>
  <si>
    <t xml:space="preserve">1134090801414</t>
  </si>
  <si>
    <t xml:space="preserve">0906039</t>
  </si>
  <si>
    <t xml:space="preserve">1134090801429</t>
  </si>
  <si>
    <t xml:space="preserve">1134090801418</t>
  </si>
  <si>
    <t xml:space="preserve">1134090801521</t>
  </si>
  <si>
    <t xml:space="preserve">0906040</t>
  </si>
  <si>
    <t xml:space="preserve">1134090801526</t>
  </si>
  <si>
    <t xml:space="preserve">1134090801516</t>
  </si>
  <si>
    <t xml:space="preserve">1134090801619</t>
  </si>
  <si>
    <t xml:space="preserve">1134090801503</t>
  </si>
  <si>
    <t xml:space="preserve">1134090801617</t>
  </si>
  <si>
    <t xml:space="preserve">1134090801527</t>
  </si>
  <si>
    <t xml:space="preserve">1134090801518</t>
  </si>
  <si>
    <t xml:space="preserve">1134090801522</t>
  </si>
  <si>
    <t xml:space="preserve">1134090801614</t>
  </si>
  <si>
    <t xml:space="preserve">1134090801611</t>
  </si>
  <si>
    <t xml:space="preserve">1134090801504</t>
  </si>
  <si>
    <t xml:space="preserve">1134090801528</t>
  </si>
  <si>
    <t xml:space="preserve">1134090801507</t>
  </si>
  <si>
    <t xml:space="preserve">1134090801505</t>
  </si>
  <si>
    <t xml:space="preserve">1134090801519</t>
  </si>
  <si>
    <t xml:space="preserve">1134090801517</t>
  </si>
  <si>
    <t xml:space="preserve">1134090801808</t>
  </si>
  <si>
    <t xml:space="preserve">0906041</t>
  </si>
  <si>
    <t xml:space="preserve">1134090801823</t>
  </si>
  <si>
    <t xml:space="preserve">1134090801628</t>
  </si>
  <si>
    <t xml:space="preserve">1134090801812</t>
  </si>
  <si>
    <t xml:space="preserve">1134090802023</t>
  </si>
  <si>
    <t xml:space="preserve">1134090801715</t>
  </si>
  <si>
    <t xml:space="preserve">1134090801802</t>
  </si>
  <si>
    <t xml:space="preserve">1134090801702</t>
  </si>
  <si>
    <t xml:space="preserve">1134090801917</t>
  </si>
  <si>
    <t xml:space="preserve">1134090801805</t>
  </si>
  <si>
    <t xml:space="preserve">1134090801813</t>
  </si>
  <si>
    <t xml:space="preserve">1134090802106</t>
  </si>
  <si>
    <t xml:space="preserve">1134090801722</t>
  </si>
  <si>
    <t xml:space="preserve">1134090801807</t>
  </si>
  <si>
    <t xml:space="preserve">1134090802527</t>
  </si>
  <si>
    <t xml:space="preserve">0906042</t>
  </si>
  <si>
    <t xml:space="preserve">1134090802526</t>
  </si>
  <si>
    <t xml:space="preserve">1134090802513</t>
  </si>
  <si>
    <t xml:space="preserve">1134090802514</t>
  </si>
  <si>
    <t xml:space="preserve">1134090802603</t>
  </si>
  <si>
    <t xml:space="preserve">0906043</t>
  </si>
  <si>
    <t xml:space="preserve">1134090802621</t>
  </si>
  <si>
    <t xml:space="preserve">1134090802627</t>
  </si>
  <si>
    <t xml:space="preserve">1134090802626</t>
  </si>
  <si>
    <t xml:space="preserve">1134090802528</t>
  </si>
  <si>
    <t xml:space="preserve">1134090802611</t>
  </si>
  <si>
    <t xml:space="preserve">1134090802605</t>
  </si>
  <si>
    <t xml:space="preserve">1134090802616</t>
  </si>
  <si>
    <t xml:space="preserve">1134090802610</t>
  </si>
  <si>
    <t xml:space="preserve">1134090802608</t>
  </si>
  <si>
    <t xml:space="preserve">1134090802612</t>
  </si>
  <si>
    <t xml:space="preserve">1134090802601</t>
  </si>
  <si>
    <t xml:space="preserve">1134090802720</t>
  </si>
  <si>
    <t xml:space="preserve">0906044</t>
  </si>
  <si>
    <t xml:space="preserve">1134090802806</t>
  </si>
  <si>
    <t xml:space="preserve">1134090802718</t>
  </si>
  <si>
    <t xml:space="preserve">1134090802801</t>
  </si>
  <si>
    <t xml:space="preserve">1134090802802</t>
  </si>
  <si>
    <t xml:space="preserve">1134090802709</t>
  </si>
  <si>
    <t xml:space="preserve">1134090802702</t>
  </si>
  <si>
    <t xml:space="preserve">1134090802719</t>
  </si>
  <si>
    <t xml:space="preserve">1134090802912</t>
  </si>
  <si>
    <t xml:space="preserve">0906045</t>
  </si>
  <si>
    <t xml:space="preserve">1134090802826</t>
  </si>
  <si>
    <t xml:space="preserve">1134090803029</t>
  </si>
  <si>
    <t xml:space="preserve">1134090803013</t>
  </si>
  <si>
    <t xml:space="preserve">1134090803015</t>
  </si>
  <si>
    <t xml:space="preserve">1134090802821</t>
  </si>
  <si>
    <t xml:space="preserve">1134090803010</t>
  </si>
  <si>
    <t xml:space="preserve">1134090802917</t>
  </si>
  <si>
    <t xml:space="preserve">1134090802819</t>
  </si>
  <si>
    <t xml:space="preserve">1134090802915</t>
  </si>
  <si>
    <t xml:space="preserve">1134090803104</t>
  </si>
  <si>
    <t xml:space="preserve">0906046</t>
  </si>
  <si>
    <t xml:space="preserve">1134090803114</t>
  </si>
  <si>
    <t xml:space="preserve">1134090803117</t>
  </si>
  <si>
    <t xml:space="preserve">1134090803305</t>
  </si>
  <si>
    <t xml:space="preserve">1134090803204</t>
  </si>
  <si>
    <t xml:space="preserve">1134090803227</t>
  </si>
  <si>
    <t xml:space="preserve">1134090803312</t>
  </si>
  <si>
    <t xml:space="preserve">0906047</t>
  </si>
  <si>
    <t xml:space="preserve">1134090803308</t>
  </si>
  <si>
    <t xml:space="preserve">1134090803315</t>
  </si>
  <si>
    <t xml:space="preserve">1134090803314</t>
  </si>
  <si>
    <t xml:space="preserve">1134090803307</t>
  </si>
  <si>
    <t xml:space="preserve">1134090803320</t>
  </si>
  <si>
    <t xml:space="preserve">1134090803306</t>
  </si>
  <si>
    <t xml:space="preserve">1134090803311</t>
  </si>
  <si>
    <t xml:space="preserve">1134090803402</t>
  </si>
  <si>
    <t xml:space="preserve">0906048</t>
  </si>
  <si>
    <t xml:space="preserve">1134090803330</t>
  </si>
  <si>
    <t xml:space="preserve">1134090803329</t>
  </si>
  <si>
    <t xml:space="preserve">1134090803405</t>
  </si>
  <si>
    <t xml:space="preserve">1134090803403</t>
  </si>
  <si>
    <t xml:space="preserve">1134090803328</t>
  </si>
  <si>
    <t xml:space="preserve">1134090803412</t>
  </si>
  <si>
    <t xml:space="preserve">0906049</t>
  </si>
  <si>
    <t xml:space="preserve">1134090803514</t>
  </si>
  <si>
    <t xml:space="preserve">1134090803418</t>
  </si>
  <si>
    <t xml:space="preserve">1134090803522</t>
  </si>
  <si>
    <t xml:space="preserve">0906050</t>
  </si>
  <si>
    <t xml:space="preserve">1134090803705</t>
  </si>
  <si>
    <t xml:space="preserve">1134090803618</t>
  </si>
  <si>
    <t xml:space="preserve">1134090803911</t>
  </si>
  <si>
    <t xml:space="preserve">0906051</t>
  </si>
  <si>
    <t xml:space="preserve">1134090803812</t>
  </si>
  <si>
    <t xml:space="preserve">1134090803827</t>
  </si>
  <si>
    <t xml:space="preserve">1134090804013</t>
  </si>
  <si>
    <t xml:space="preserve">0906052</t>
  </si>
  <si>
    <t xml:space="preserve">1134090804008</t>
  </si>
  <si>
    <t xml:space="preserve">1134090803920</t>
  </si>
  <si>
    <t xml:space="preserve">1134090804508</t>
  </si>
  <si>
    <t xml:space="preserve">0906053</t>
  </si>
  <si>
    <t xml:space="preserve">1134090804703</t>
  </si>
  <si>
    <t xml:space="preserve">1134090804021</t>
  </si>
  <si>
    <t xml:space="preserve">1134090804701</t>
  </si>
  <si>
    <t xml:space="preserve">1134090804303</t>
  </si>
  <si>
    <t xml:space="preserve">1134090804609</t>
  </si>
  <si>
    <t xml:space="preserve">1134090804817</t>
  </si>
  <si>
    <t xml:space="preserve">0906054</t>
  </si>
  <si>
    <t xml:space="preserve">1134090804824</t>
  </si>
  <si>
    <t xml:space="preserve">1134090804822</t>
  </si>
  <si>
    <t xml:space="preserve">1134090804920</t>
  </si>
  <si>
    <t xml:space="preserve">0906055</t>
  </si>
  <si>
    <t xml:space="preserve">1134090805019</t>
  </si>
  <si>
    <t xml:space="preserve">1134090804919</t>
  </si>
  <si>
    <t xml:space="preserve">1134090900111</t>
  </si>
  <si>
    <t xml:space="preserve">1134090804922</t>
  </si>
  <si>
    <t xml:space="preserve">1134090900213</t>
  </si>
  <si>
    <t xml:space="preserve">1134090805029</t>
  </si>
  <si>
    <t xml:space="preserve">1134090900212</t>
  </si>
  <si>
    <t xml:space="preserve">1134090900109</t>
  </si>
  <si>
    <t xml:space="preserve">1134090804929</t>
  </si>
  <si>
    <t xml:space="preserve">1134090900607</t>
  </si>
  <si>
    <t xml:space="preserve">0906056</t>
  </si>
  <si>
    <t xml:space="preserve">1134090900616</t>
  </si>
  <si>
    <t xml:space="preserve">1134090900608</t>
  </si>
  <si>
    <t xml:space="preserve">1134090900513</t>
  </si>
  <si>
    <t xml:space="preserve">1134090900629</t>
  </si>
  <si>
    <t xml:space="preserve">1134090900427</t>
  </si>
  <si>
    <t xml:space="preserve">1134090900303</t>
  </si>
  <si>
    <t xml:space="preserve">1134090900507</t>
  </si>
  <si>
    <t xml:space="preserve">1134090900222</t>
  </si>
  <si>
    <t xml:space="preserve">1134090900811</t>
  </si>
  <si>
    <t xml:space="preserve">0906057</t>
  </si>
  <si>
    <t xml:space="preserve">1134090900903</t>
  </si>
  <si>
    <t xml:space="preserve">1134090901023</t>
  </si>
  <si>
    <t xml:space="preserve">1134090901410</t>
  </si>
  <si>
    <t xml:space="preserve">1134090901230</t>
  </si>
  <si>
    <t xml:space="preserve">1134090902512</t>
  </si>
  <si>
    <t xml:space="preserve">1134090901101</t>
  </si>
  <si>
    <t xml:space="preserve">1134090902429</t>
  </si>
  <si>
    <t xml:space="preserve">1134090902608</t>
  </si>
  <si>
    <t xml:space="preserve">1134090902829</t>
  </si>
  <si>
    <t xml:space="preserve">1134090900821</t>
  </si>
  <si>
    <t xml:space="preserve">11340909025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N6" activeCellId="0" sqref="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87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5" min="5" style="1" width="9.62"/>
    <col collapsed="false" customWidth="false" hidden="false" outlineLevel="0" max="6" min="6" style="2" width="8.99"/>
    <col collapsed="false" customWidth="true" hidden="false" outlineLevel="0" max="7" min="7" style="2" width="8.87"/>
    <col collapsed="false" customWidth="true" hidden="false" outlineLevel="0" max="8" min="8" style="2" width="10.24"/>
    <col collapsed="false" customWidth="true" hidden="false" outlineLevel="0" max="9" min="9" style="3" width="12.62"/>
    <col collapsed="false" customWidth="false" hidden="false" outlineLevel="0" max="257" min="10" style="3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3" customFormat="true" ht="16" hidden="false" customHeight="true" outlineLevel="0" collapsed="false">
      <c r="A3" s="5" t="n">
        <v>1</v>
      </c>
      <c r="B3" s="9" t="s">
        <v>9</v>
      </c>
      <c r="C3" s="9" t="s">
        <v>10</v>
      </c>
      <c r="D3" s="9" t="n">
        <v>103.5</v>
      </c>
      <c r="E3" s="9" t="n">
        <v>102</v>
      </c>
      <c r="F3" s="10" t="n">
        <f aca="false">D3/1.5*0.3+E3/1.5*0.4</f>
        <v>47.9</v>
      </c>
      <c r="G3" s="11" t="n">
        <v>78.5</v>
      </c>
      <c r="H3" s="12" t="n">
        <f aca="false">F3+G3*0.3</f>
        <v>71.45</v>
      </c>
      <c r="I3" s="13"/>
    </row>
    <row r="4" s="3" customFormat="true" ht="16" hidden="false" customHeight="true" outlineLevel="0" collapsed="false">
      <c r="A4" s="5" t="n">
        <v>2</v>
      </c>
      <c r="B4" s="9" t="s">
        <v>11</v>
      </c>
      <c r="C4" s="9" t="s">
        <v>10</v>
      </c>
      <c r="D4" s="9" t="n">
        <v>85.5</v>
      </c>
      <c r="E4" s="9" t="n">
        <v>123</v>
      </c>
      <c r="F4" s="10" t="n">
        <v>49.9</v>
      </c>
      <c r="G4" s="11" t="n">
        <v>71.3</v>
      </c>
      <c r="H4" s="12" t="n">
        <f aca="false">F4+G4*0.3</f>
        <v>71.29</v>
      </c>
    </row>
    <row r="5" s="3" customFormat="true" ht="16" hidden="false" customHeight="true" outlineLevel="0" collapsed="false">
      <c r="A5" s="5" t="n">
        <v>3</v>
      </c>
      <c r="B5" s="9" t="s">
        <v>12</v>
      </c>
      <c r="C5" s="9" t="s">
        <v>10</v>
      </c>
      <c r="D5" s="9" t="n">
        <v>102</v>
      </c>
      <c r="E5" s="9" t="n">
        <v>102.5</v>
      </c>
      <c r="F5" s="10" t="n">
        <f aca="false">D5/1.5*0.3+E5/1.5*0.4</f>
        <v>47.7333333333333</v>
      </c>
      <c r="G5" s="11" t="n">
        <v>74</v>
      </c>
      <c r="H5" s="12" t="n">
        <f aca="false">F5+G5*0.3</f>
        <v>69.9333333333333</v>
      </c>
    </row>
    <row r="6" s="3" customFormat="true" ht="16" hidden="false" customHeight="true" outlineLevel="0" collapsed="false">
      <c r="A6" s="5" t="n">
        <v>4</v>
      </c>
      <c r="B6" s="9" t="s">
        <v>13</v>
      </c>
      <c r="C6" s="9" t="s">
        <v>14</v>
      </c>
      <c r="D6" s="9" t="n">
        <v>90</v>
      </c>
      <c r="E6" s="9" t="n">
        <v>110.5</v>
      </c>
      <c r="F6" s="10" t="n">
        <v>47.4666666666667</v>
      </c>
      <c r="G6" s="11" t="n">
        <v>75.6</v>
      </c>
      <c r="H6" s="12" t="n">
        <f aca="false">F6+G6*0.3</f>
        <v>70.1466666666667</v>
      </c>
    </row>
    <row r="7" s="3" customFormat="true" ht="16" hidden="false" customHeight="true" outlineLevel="0" collapsed="false">
      <c r="A7" s="5" t="n">
        <v>5</v>
      </c>
      <c r="B7" s="9" t="s">
        <v>15</v>
      </c>
      <c r="C7" s="9" t="s">
        <v>14</v>
      </c>
      <c r="D7" s="9" t="n">
        <v>84</v>
      </c>
      <c r="E7" s="9" t="n">
        <v>114</v>
      </c>
      <c r="F7" s="10" t="n">
        <v>47.2</v>
      </c>
      <c r="G7" s="11" t="n">
        <v>73</v>
      </c>
      <c r="H7" s="12" t="n">
        <f aca="false">F7+G7*0.3</f>
        <v>69.1</v>
      </c>
    </row>
    <row r="8" s="3" customFormat="true" ht="16" hidden="false" customHeight="true" outlineLevel="0" collapsed="false">
      <c r="A8" s="5" t="n">
        <v>6</v>
      </c>
      <c r="B8" s="9" t="s">
        <v>16</v>
      </c>
      <c r="C8" s="9" t="s">
        <v>14</v>
      </c>
      <c r="D8" s="9" t="n">
        <v>82.5</v>
      </c>
      <c r="E8" s="9" t="n">
        <v>107.5</v>
      </c>
      <c r="F8" s="10" t="n">
        <v>45.1666666666667</v>
      </c>
      <c r="G8" s="11" t="n">
        <v>75.6</v>
      </c>
      <c r="H8" s="12" t="n">
        <f aca="false">F8+G8*0.3</f>
        <v>67.8466666666667</v>
      </c>
    </row>
    <row r="9" s="3" customFormat="true" ht="16" hidden="false" customHeight="true" outlineLevel="0" collapsed="false">
      <c r="A9" s="5" t="n">
        <v>7</v>
      </c>
      <c r="B9" s="9" t="s">
        <v>17</v>
      </c>
      <c r="C9" s="9" t="s">
        <v>18</v>
      </c>
      <c r="D9" s="9" t="n">
        <v>93</v>
      </c>
      <c r="E9" s="9" t="n">
        <v>115</v>
      </c>
      <c r="F9" s="10" t="n">
        <v>49.2666666666667</v>
      </c>
      <c r="G9" s="11" t="n">
        <v>78.8</v>
      </c>
      <c r="H9" s="12" t="n">
        <f aca="false">F9+G9*0.3</f>
        <v>72.9066666666667</v>
      </c>
    </row>
    <row r="10" s="3" customFormat="true" ht="16" hidden="false" customHeight="true" outlineLevel="0" collapsed="false">
      <c r="A10" s="5" t="n">
        <v>8</v>
      </c>
      <c r="B10" s="9" t="s">
        <v>19</v>
      </c>
      <c r="C10" s="9" t="s">
        <v>18</v>
      </c>
      <c r="D10" s="9" t="n">
        <v>100.5</v>
      </c>
      <c r="E10" s="9" t="n">
        <v>107.5</v>
      </c>
      <c r="F10" s="10" t="n">
        <v>48.7666666666667</v>
      </c>
      <c r="G10" s="11" t="n">
        <v>75.3</v>
      </c>
      <c r="H10" s="12" t="n">
        <f aca="false">F10+G10*0.3</f>
        <v>71.3566666666667</v>
      </c>
    </row>
    <row r="11" s="3" customFormat="true" ht="16" hidden="false" customHeight="true" outlineLevel="0" collapsed="false">
      <c r="A11" s="5" t="n">
        <v>9</v>
      </c>
      <c r="B11" s="9" t="s">
        <v>20</v>
      </c>
      <c r="C11" s="9" t="s">
        <v>18</v>
      </c>
      <c r="D11" s="9" t="n">
        <v>97.5</v>
      </c>
      <c r="E11" s="9" t="n">
        <v>107</v>
      </c>
      <c r="F11" s="10" t="n">
        <v>48.0333333333333</v>
      </c>
      <c r="G11" s="11" t="n">
        <v>76.2</v>
      </c>
      <c r="H11" s="12" t="n">
        <f aca="false">F11+G11*0.3</f>
        <v>70.8933333333333</v>
      </c>
    </row>
    <row r="12" s="3" customFormat="true" ht="16" hidden="false" customHeight="true" outlineLevel="0" collapsed="false">
      <c r="A12" s="5" t="n">
        <v>10</v>
      </c>
      <c r="B12" s="9" t="s">
        <v>21</v>
      </c>
      <c r="C12" s="9" t="s">
        <v>22</v>
      </c>
      <c r="D12" s="9" t="n">
        <v>93</v>
      </c>
      <c r="E12" s="9" t="n">
        <v>119</v>
      </c>
      <c r="F12" s="10" t="n">
        <v>50.3333333333333</v>
      </c>
      <c r="G12" s="11" t="n">
        <v>75.7</v>
      </c>
      <c r="H12" s="12" t="n">
        <f aca="false">F12+G12*0.3</f>
        <v>73.0433333333333</v>
      </c>
    </row>
    <row r="13" s="3" customFormat="true" ht="16" hidden="false" customHeight="true" outlineLevel="0" collapsed="false">
      <c r="A13" s="5" t="n">
        <v>11</v>
      </c>
      <c r="B13" s="9" t="s">
        <v>23</v>
      </c>
      <c r="C13" s="9" t="s">
        <v>22</v>
      </c>
      <c r="D13" s="9" t="n">
        <v>81</v>
      </c>
      <c r="E13" s="9" t="n">
        <v>122.5</v>
      </c>
      <c r="F13" s="10" t="n">
        <v>48.8666666666667</v>
      </c>
      <c r="G13" s="11" t="n">
        <v>77.3</v>
      </c>
      <c r="H13" s="12" t="n">
        <f aca="false">F13+G13*0.3</f>
        <v>72.0566666666667</v>
      </c>
    </row>
    <row r="14" s="3" customFormat="true" ht="16" hidden="false" customHeight="true" outlineLevel="0" collapsed="false">
      <c r="A14" s="5" t="n">
        <v>12</v>
      </c>
      <c r="B14" s="9" t="s">
        <v>24</v>
      </c>
      <c r="C14" s="9" t="s">
        <v>25</v>
      </c>
      <c r="D14" s="9" t="n">
        <v>100.5</v>
      </c>
      <c r="E14" s="9" t="n">
        <v>113</v>
      </c>
      <c r="F14" s="10" t="n">
        <v>50.2333333333333</v>
      </c>
      <c r="G14" s="11" t="n">
        <v>76.9</v>
      </c>
      <c r="H14" s="12" t="n">
        <f aca="false">F14+G14*0.3</f>
        <v>73.3033333333333</v>
      </c>
    </row>
    <row r="15" s="3" customFormat="true" ht="16" hidden="false" customHeight="true" outlineLevel="0" collapsed="false">
      <c r="A15" s="5" t="n">
        <v>13</v>
      </c>
      <c r="B15" s="9" t="s">
        <v>26</v>
      </c>
      <c r="C15" s="9" t="s">
        <v>25</v>
      </c>
      <c r="D15" s="9" t="n">
        <v>99</v>
      </c>
      <c r="E15" s="9" t="n">
        <v>105.5</v>
      </c>
      <c r="F15" s="10" t="n">
        <v>47.9333333333333</v>
      </c>
      <c r="G15" s="11" t="n">
        <v>77.8</v>
      </c>
      <c r="H15" s="12" t="n">
        <f aca="false">F15+G15*0.3</f>
        <v>71.2733333333333</v>
      </c>
    </row>
    <row r="16" s="3" customFormat="true" ht="16" hidden="false" customHeight="true" outlineLevel="0" collapsed="false">
      <c r="A16" s="5" t="n">
        <v>14</v>
      </c>
      <c r="B16" s="9" t="s">
        <v>27</v>
      </c>
      <c r="C16" s="9" t="s">
        <v>25</v>
      </c>
      <c r="D16" s="9" t="n">
        <v>97.5</v>
      </c>
      <c r="E16" s="9" t="n">
        <v>106.5</v>
      </c>
      <c r="F16" s="10" t="n">
        <f aca="false">D16/1.5*0.3+E16/1.5*0.4</f>
        <v>47.9</v>
      </c>
      <c r="G16" s="11" t="n">
        <v>74.6</v>
      </c>
      <c r="H16" s="12" t="n">
        <f aca="false">F16+G16*0.3</f>
        <v>70.28</v>
      </c>
    </row>
    <row r="17" s="3" customFormat="true" ht="16" hidden="false" customHeight="true" outlineLevel="0" collapsed="false">
      <c r="A17" s="5" t="n">
        <v>15</v>
      </c>
      <c r="B17" s="9" t="s">
        <v>28</v>
      </c>
      <c r="C17" s="9" t="s">
        <v>29</v>
      </c>
      <c r="D17" s="9" t="n">
        <v>109.5</v>
      </c>
      <c r="E17" s="9" t="n">
        <v>103.5</v>
      </c>
      <c r="F17" s="10" t="n">
        <v>49.5</v>
      </c>
      <c r="G17" s="11" t="n">
        <v>76.3</v>
      </c>
      <c r="H17" s="12" t="n">
        <f aca="false">F17+G17*0.3</f>
        <v>72.39</v>
      </c>
    </row>
    <row r="18" s="3" customFormat="true" ht="16" hidden="false" customHeight="true" outlineLevel="0" collapsed="false">
      <c r="A18" s="5" t="n">
        <v>16</v>
      </c>
      <c r="B18" s="9" t="s">
        <v>30</v>
      </c>
      <c r="C18" s="9" t="s">
        <v>29</v>
      </c>
      <c r="D18" s="9" t="n">
        <v>102</v>
      </c>
      <c r="E18" s="9" t="n">
        <v>108</v>
      </c>
      <c r="F18" s="10" t="n">
        <v>49.2</v>
      </c>
      <c r="G18" s="11" t="n">
        <v>76.1</v>
      </c>
      <c r="H18" s="12" t="n">
        <f aca="false">F18+G18*0.3</f>
        <v>72.03</v>
      </c>
    </row>
    <row r="19" s="3" customFormat="true" ht="16" hidden="false" customHeight="true" outlineLevel="0" collapsed="false">
      <c r="A19" s="5" t="n">
        <v>17</v>
      </c>
      <c r="B19" s="9" t="s">
        <v>31</v>
      </c>
      <c r="C19" s="9" t="s">
        <v>29</v>
      </c>
      <c r="D19" s="9" t="n">
        <v>102</v>
      </c>
      <c r="E19" s="9" t="n">
        <v>107</v>
      </c>
      <c r="F19" s="10" t="n">
        <v>48.9333333333333</v>
      </c>
      <c r="G19" s="11" t="n">
        <v>77</v>
      </c>
      <c r="H19" s="12" t="n">
        <f aca="false">F19+G19*0.3</f>
        <v>72.0333333333333</v>
      </c>
    </row>
    <row r="20" s="3" customFormat="true" ht="16" hidden="false" customHeight="true" outlineLevel="0" collapsed="false">
      <c r="A20" s="5" t="n">
        <v>18</v>
      </c>
      <c r="B20" s="9" t="s">
        <v>32</v>
      </c>
      <c r="C20" s="9" t="s">
        <v>29</v>
      </c>
      <c r="D20" s="9" t="n">
        <v>93</v>
      </c>
      <c r="E20" s="9" t="n">
        <v>108.5</v>
      </c>
      <c r="F20" s="10" t="n">
        <v>47.5333333333333</v>
      </c>
      <c r="G20" s="11" t="n">
        <v>78.9</v>
      </c>
      <c r="H20" s="12" t="n">
        <f aca="false">F20+G20*0.3</f>
        <v>71.2033333333333</v>
      </c>
    </row>
    <row r="21" s="3" customFormat="true" ht="16" hidden="false" customHeight="true" outlineLevel="0" collapsed="false">
      <c r="A21" s="5" t="n">
        <v>19</v>
      </c>
      <c r="B21" s="9" t="s">
        <v>33</v>
      </c>
      <c r="C21" s="9" t="s">
        <v>29</v>
      </c>
      <c r="D21" s="9" t="n">
        <v>90</v>
      </c>
      <c r="E21" s="9" t="n">
        <v>111</v>
      </c>
      <c r="F21" s="10" t="n">
        <v>47.6</v>
      </c>
      <c r="G21" s="11" t="n">
        <v>74.2</v>
      </c>
      <c r="H21" s="12" t="n">
        <f aca="false">F21+G21*0.3</f>
        <v>69.86</v>
      </c>
    </row>
    <row r="22" s="3" customFormat="true" ht="16" hidden="false" customHeight="true" outlineLevel="0" collapsed="false">
      <c r="A22" s="5" t="n">
        <v>20</v>
      </c>
      <c r="B22" s="9" t="s">
        <v>34</v>
      </c>
      <c r="C22" s="9" t="s">
        <v>29</v>
      </c>
      <c r="D22" s="9" t="n">
        <v>102</v>
      </c>
      <c r="E22" s="9" t="n">
        <v>98.5</v>
      </c>
      <c r="F22" s="10" t="n">
        <f aca="false">D22/1.5*0.3+E22/1.5*0.4</f>
        <v>46.6666666666667</v>
      </c>
      <c r="G22" s="11" t="n">
        <v>72.1</v>
      </c>
      <c r="H22" s="12" t="n">
        <f aca="false">F22+G22*0.3</f>
        <v>68.2966666666667</v>
      </c>
    </row>
    <row r="23" s="3" customFormat="true" ht="16" hidden="false" customHeight="true" outlineLevel="0" collapsed="false">
      <c r="A23" s="5" t="n">
        <v>21</v>
      </c>
      <c r="B23" s="9" t="s">
        <v>35</v>
      </c>
      <c r="C23" s="9" t="s">
        <v>36</v>
      </c>
      <c r="D23" s="9" t="n">
        <v>105</v>
      </c>
      <c r="E23" s="9" t="n">
        <v>108</v>
      </c>
      <c r="F23" s="10" t="n">
        <v>49.8</v>
      </c>
      <c r="G23" s="11" t="n">
        <v>77.9</v>
      </c>
      <c r="H23" s="12" t="n">
        <f aca="false">F23+G23*0.3</f>
        <v>73.17</v>
      </c>
    </row>
    <row r="24" s="3" customFormat="true" ht="16" hidden="false" customHeight="true" outlineLevel="0" collapsed="false">
      <c r="A24" s="5" t="n">
        <v>22</v>
      </c>
      <c r="B24" s="9" t="s">
        <v>37</v>
      </c>
      <c r="C24" s="9" t="s">
        <v>36</v>
      </c>
      <c r="D24" s="9" t="n">
        <v>97.5</v>
      </c>
      <c r="E24" s="9" t="n">
        <v>111.5</v>
      </c>
      <c r="F24" s="10" t="n">
        <v>49.2333333333333</v>
      </c>
      <c r="G24" s="11" t="n">
        <v>71.5</v>
      </c>
      <c r="H24" s="12" t="n">
        <f aca="false">F24+G24*0.3</f>
        <v>70.6833333333333</v>
      </c>
    </row>
    <row r="25" s="3" customFormat="true" ht="16" hidden="false" customHeight="true" outlineLevel="0" collapsed="false">
      <c r="A25" s="5" t="n">
        <v>23</v>
      </c>
      <c r="B25" s="9" t="s">
        <v>38</v>
      </c>
      <c r="C25" s="9" t="s">
        <v>36</v>
      </c>
      <c r="D25" s="9" t="n">
        <v>88.5</v>
      </c>
      <c r="E25" s="9" t="n">
        <v>110.5</v>
      </c>
      <c r="F25" s="10" t="n">
        <v>47.1666666666667</v>
      </c>
      <c r="G25" s="11" t="n">
        <v>71.7</v>
      </c>
      <c r="H25" s="12" t="n">
        <f aca="false">F25+G25*0.3</f>
        <v>68.6766666666667</v>
      </c>
    </row>
    <row r="26" s="3" customFormat="true" ht="16" hidden="false" customHeight="true" outlineLevel="0" collapsed="false">
      <c r="A26" s="5" t="n">
        <v>24</v>
      </c>
      <c r="B26" s="9" t="s">
        <v>39</v>
      </c>
      <c r="C26" s="9" t="s">
        <v>40</v>
      </c>
      <c r="D26" s="9" t="n">
        <v>100.5</v>
      </c>
      <c r="E26" s="9" t="n">
        <v>97.5</v>
      </c>
      <c r="F26" s="10" t="n">
        <v>46.1</v>
      </c>
      <c r="G26" s="11" t="n">
        <v>79.3</v>
      </c>
      <c r="H26" s="12" t="n">
        <f aca="false">F26+G26*0.3</f>
        <v>69.89</v>
      </c>
    </row>
    <row r="27" s="3" customFormat="true" ht="16" hidden="false" customHeight="true" outlineLevel="0" collapsed="false">
      <c r="A27" s="5" t="n">
        <v>25</v>
      </c>
      <c r="B27" s="9" t="s">
        <v>41</v>
      </c>
      <c r="C27" s="9" t="s">
        <v>40</v>
      </c>
      <c r="D27" s="9" t="n">
        <v>102</v>
      </c>
      <c r="E27" s="9" t="n">
        <v>98</v>
      </c>
      <c r="F27" s="10" t="n">
        <v>46.5333333333333</v>
      </c>
      <c r="G27" s="11" t="n">
        <v>76.7</v>
      </c>
      <c r="H27" s="12" t="n">
        <f aca="false">F27+G27*0.3</f>
        <v>69.5433333333333</v>
      </c>
    </row>
    <row r="28" s="3" customFormat="true" ht="16" hidden="false" customHeight="true" outlineLevel="0" collapsed="false">
      <c r="A28" s="5" t="n">
        <v>26</v>
      </c>
      <c r="B28" s="9" t="s">
        <v>42</v>
      </c>
      <c r="C28" s="9" t="s">
        <v>40</v>
      </c>
      <c r="D28" s="9" t="n">
        <v>88.5</v>
      </c>
      <c r="E28" s="9" t="n">
        <v>105</v>
      </c>
      <c r="F28" s="10" t="n">
        <v>45.7</v>
      </c>
      <c r="G28" s="11" t="n">
        <v>74.5</v>
      </c>
      <c r="H28" s="12" t="n">
        <f aca="false">F28+G28*0.3</f>
        <v>68.05</v>
      </c>
    </row>
    <row r="29" s="3" customFormat="true" ht="16" hidden="false" customHeight="true" outlineLevel="0" collapsed="false">
      <c r="A29" s="5" t="n">
        <v>27</v>
      </c>
      <c r="B29" s="9" t="s">
        <v>43</v>
      </c>
      <c r="C29" s="9" t="s">
        <v>44</v>
      </c>
      <c r="D29" s="9" t="n">
        <v>93</v>
      </c>
      <c r="E29" s="9" t="n">
        <v>113</v>
      </c>
      <c r="F29" s="10" t="n">
        <v>48.7333333333333</v>
      </c>
      <c r="G29" s="11" t="n">
        <v>75.3</v>
      </c>
      <c r="H29" s="12" t="n">
        <f aca="false">F29+G29*0.3</f>
        <v>71.3233333333333</v>
      </c>
    </row>
    <row r="30" s="3" customFormat="true" ht="16" hidden="false" customHeight="true" outlineLevel="0" collapsed="false">
      <c r="A30" s="5" t="n">
        <v>28</v>
      </c>
      <c r="B30" s="9" t="s">
        <v>45</v>
      </c>
      <c r="C30" s="9" t="s">
        <v>44</v>
      </c>
      <c r="D30" s="9" t="n">
        <v>99</v>
      </c>
      <c r="E30" s="9" t="n">
        <v>107.5</v>
      </c>
      <c r="F30" s="10" t="n">
        <v>48.4666666666667</v>
      </c>
      <c r="G30" s="11" t="n">
        <v>75.5</v>
      </c>
      <c r="H30" s="12" t="n">
        <f aca="false">F30+G30*0.3</f>
        <v>71.1166666666667</v>
      </c>
    </row>
    <row r="31" s="3" customFormat="true" ht="16" hidden="false" customHeight="true" outlineLevel="0" collapsed="false">
      <c r="A31" s="5" t="n">
        <v>29</v>
      </c>
      <c r="B31" s="9" t="s">
        <v>46</v>
      </c>
      <c r="C31" s="9" t="s">
        <v>47</v>
      </c>
      <c r="D31" s="9" t="n">
        <v>106.5</v>
      </c>
      <c r="E31" s="9" t="n">
        <v>106</v>
      </c>
      <c r="F31" s="10" t="n">
        <v>49.5666666666667</v>
      </c>
      <c r="G31" s="11" t="n">
        <v>79.4</v>
      </c>
      <c r="H31" s="12" t="n">
        <f aca="false">F31+G31*0.3</f>
        <v>73.3866666666667</v>
      </c>
    </row>
    <row r="32" s="3" customFormat="true" ht="16" hidden="false" customHeight="true" outlineLevel="0" collapsed="false">
      <c r="A32" s="5" t="n">
        <v>30</v>
      </c>
      <c r="B32" s="9" t="s">
        <v>48</v>
      </c>
      <c r="C32" s="9" t="s">
        <v>47</v>
      </c>
      <c r="D32" s="9" t="n">
        <v>105</v>
      </c>
      <c r="E32" s="9" t="n">
        <v>106</v>
      </c>
      <c r="F32" s="10" t="n">
        <v>49.2666666666667</v>
      </c>
      <c r="G32" s="11" t="n">
        <v>80.34</v>
      </c>
      <c r="H32" s="12" t="n">
        <f aca="false">F32+G32*0.3</f>
        <v>73.3686666666667</v>
      </c>
    </row>
    <row r="33" s="3" customFormat="true" ht="16" hidden="false" customHeight="true" outlineLevel="0" collapsed="false">
      <c r="A33" s="5" t="n">
        <v>31</v>
      </c>
      <c r="B33" s="9" t="s">
        <v>49</v>
      </c>
      <c r="C33" s="9" t="s">
        <v>47</v>
      </c>
      <c r="D33" s="9" t="n">
        <v>97.5</v>
      </c>
      <c r="E33" s="9" t="n">
        <v>113.5</v>
      </c>
      <c r="F33" s="10" t="n">
        <v>49.7666666666667</v>
      </c>
      <c r="G33" s="11" t="n">
        <v>78.16</v>
      </c>
      <c r="H33" s="12" t="n">
        <f aca="false">F33+G33*0.3</f>
        <v>73.2146666666667</v>
      </c>
    </row>
    <row r="34" s="3" customFormat="true" ht="16" hidden="false" customHeight="true" outlineLevel="0" collapsed="false">
      <c r="A34" s="5" t="n">
        <v>32</v>
      </c>
      <c r="B34" s="9" t="s">
        <v>50</v>
      </c>
      <c r="C34" s="9" t="s">
        <v>47</v>
      </c>
      <c r="D34" s="9" t="n">
        <v>100.5</v>
      </c>
      <c r="E34" s="9" t="n">
        <v>110.5</v>
      </c>
      <c r="F34" s="10" t="n">
        <v>49.5666666666667</v>
      </c>
      <c r="G34" s="11" t="n">
        <v>76.74</v>
      </c>
      <c r="H34" s="12" t="n">
        <f aca="false">F34+G34*0.3</f>
        <v>72.5886666666667</v>
      </c>
    </row>
    <row r="35" s="3" customFormat="true" ht="16" hidden="false" customHeight="true" outlineLevel="0" collapsed="false">
      <c r="A35" s="5" t="n">
        <v>33</v>
      </c>
      <c r="B35" s="9" t="s">
        <v>51</v>
      </c>
      <c r="C35" s="9" t="s">
        <v>47</v>
      </c>
      <c r="D35" s="9" t="n">
        <v>103.5</v>
      </c>
      <c r="E35" s="9" t="n">
        <v>105</v>
      </c>
      <c r="F35" s="10" t="n">
        <v>48.7</v>
      </c>
      <c r="G35" s="11" t="n">
        <v>75.88</v>
      </c>
      <c r="H35" s="12" t="n">
        <f aca="false">F35+G35*0.3</f>
        <v>71.464</v>
      </c>
    </row>
    <row r="36" s="3" customFormat="true" ht="16" hidden="false" customHeight="true" outlineLevel="0" collapsed="false">
      <c r="A36" s="5" t="n">
        <v>34</v>
      </c>
      <c r="B36" s="9" t="s">
        <v>52</v>
      </c>
      <c r="C36" s="9" t="s">
        <v>47</v>
      </c>
      <c r="D36" s="9" t="n">
        <v>87</v>
      </c>
      <c r="E36" s="9" t="n">
        <v>119.5</v>
      </c>
      <c r="F36" s="10" t="n">
        <v>49.2666666666667</v>
      </c>
      <c r="G36" s="11" t="n">
        <v>71.8</v>
      </c>
      <c r="H36" s="12" t="n">
        <f aca="false">F36+G36*0.3</f>
        <v>70.8066666666667</v>
      </c>
    </row>
    <row r="37" s="3" customFormat="true" ht="16" hidden="false" customHeight="true" outlineLevel="0" collapsed="false">
      <c r="A37" s="5" t="n">
        <v>35</v>
      </c>
      <c r="B37" s="9" t="s">
        <v>53</v>
      </c>
      <c r="C37" s="9" t="s">
        <v>54</v>
      </c>
      <c r="D37" s="9" t="n">
        <v>102</v>
      </c>
      <c r="E37" s="9" t="n">
        <v>114</v>
      </c>
      <c r="F37" s="10" t="n">
        <v>50.8</v>
      </c>
      <c r="G37" s="11" t="n">
        <v>75.6</v>
      </c>
      <c r="H37" s="12" t="n">
        <f aca="false">F37+G37*0.3</f>
        <v>73.48</v>
      </c>
    </row>
    <row r="38" s="3" customFormat="true" ht="16" hidden="false" customHeight="true" outlineLevel="0" collapsed="false">
      <c r="A38" s="5" t="n">
        <v>36</v>
      </c>
      <c r="B38" s="9" t="s">
        <v>55</v>
      </c>
      <c r="C38" s="9" t="s">
        <v>54</v>
      </c>
      <c r="D38" s="9" t="n">
        <v>96</v>
      </c>
      <c r="E38" s="9" t="n">
        <v>105.5</v>
      </c>
      <c r="F38" s="10" t="n">
        <f aca="false">D38/1.5*0.3+E38/1.5*0.4</f>
        <v>47.3333333333333</v>
      </c>
      <c r="G38" s="11" t="n">
        <v>79.18</v>
      </c>
      <c r="H38" s="12" t="n">
        <f aca="false">F38+G38*0.3</f>
        <v>71.0873333333333</v>
      </c>
    </row>
    <row r="39" s="3" customFormat="true" ht="16" hidden="false" customHeight="true" outlineLevel="0" collapsed="false">
      <c r="A39" s="5" t="n">
        <v>37</v>
      </c>
      <c r="B39" s="9" t="s">
        <v>56</v>
      </c>
      <c r="C39" s="9" t="s">
        <v>54</v>
      </c>
      <c r="D39" s="9" t="n">
        <v>85.5</v>
      </c>
      <c r="E39" s="9" t="n">
        <v>117</v>
      </c>
      <c r="F39" s="10" t="n">
        <f aca="false">D39/1.5*0.3+E39/1.5*0.4</f>
        <v>48.3</v>
      </c>
      <c r="G39" s="11" t="n">
        <v>75</v>
      </c>
      <c r="H39" s="12" t="n">
        <f aca="false">F39+G39*0.3</f>
        <v>70.8</v>
      </c>
    </row>
    <row r="40" s="3" customFormat="true" ht="16" hidden="false" customHeight="true" outlineLevel="0" collapsed="false">
      <c r="A40" s="5" t="n">
        <v>38</v>
      </c>
      <c r="B40" s="9" t="s">
        <v>57</v>
      </c>
      <c r="C40" s="9" t="s">
        <v>54</v>
      </c>
      <c r="D40" s="9" t="n">
        <v>90</v>
      </c>
      <c r="E40" s="9" t="n">
        <v>110</v>
      </c>
      <c r="F40" s="10" t="n">
        <f aca="false">D40/1.5*0.3+E40/1.5*0.4</f>
        <v>47.3333333333333</v>
      </c>
      <c r="G40" s="11" t="n">
        <v>67</v>
      </c>
      <c r="H40" s="12" t="n">
        <f aca="false">F40+G40*0.3</f>
        <v>67.4333333333333</v>
      </c>
    </row>
    <row r="41" s="3" customFormat="true" ht="16" hidden="false" customHeight="true" outlineLevel="0" collapsed="false">
      <c r="A41" s="5" t="n">
        <v>39</v>
      </c>
      <c r="B41" s="9" t="s">
        <v>58</v>
      </c>
      <c r="C41" s="9" t="s">
        <v>59</v>
      </c>
      <c r="D41" s="9" t="n">
        <v>108</v>
      </c>
      <c r="E41" s="9" t="n">
        <v>115.5</v>
      </c>
      <c r="F41" s="10" t="n">
        <v>52.4</v>
      </c>
      <c r="G41" s="11" t="n">
        <v>75</v>
      </c>
      <c r="H41" s="12" t="n">
        <f aca="false">F41+G41*0.3</f>
        <v>74.9</v>
      </c>
    </row>
    <row r="42" s="3" customFormat="true" ht="16" hidden="false" customHeight="true" outlineLevel="0" collapsed="false">
      <c r="A42" s="5" t="n">
        <v>40</v>
      </c>
      <c r="B42" s="9" t="s">
        <v>60</v>
      </c>
      <c r="C42" s="9" t="s">
        <v>59</v>
      </c>
      <c r="D42" s="9" t="n">
        <v>100.5</v>
      </c>
      <c r="E42" s="9" t="n">
        <v>117</v>
      </c>
      <c r="F42" s="10" t="n">
        <v>51.3</v>
      </c>
      <c r="G42" s="11" t="n">
        <v>75.58</v>
      </c>
      <c r="H42" s="12" t="n">
        <f aca="false">F42+G42*0.3</f>
        <v>73.974</v>
      </c>
    </row>
    <row r="43" s="3" customFormat="true" ht="16" hidden="false" customHeight="true" outlineLevel="0" collapsed="false">
      <c r="A43" s="5" t="n">
        <v>41</v>
      </c>
      <c r="B43" s="9" t="s">
        <v>61</v>
      </c>
      <c r="C43" s="9" t="s">
        <v>59</v>
      </c>
      <c r="D43" s="9" t="n">
        <v>109.5</v>
      </c>
      <c r="E43" s="9" t="n">
        <v>111.5</v>
      </c>
      <c r="F43" s="10" t="n">
        <v>51.6333333333333</v>
      </c>
      <c r="G43" s="11" t="n">
        <v>71.8</v>
      </c>
      <c r="H43" s="12" t="n">
        <f aca="false">F43+G43*0.3</f>
        <v>73.1733333333333</v>
      </c>
    </row>
    <row r="44" s="3" customFormat="true" ht="16" hidden="false" customHeight="true" outlineLevel="0" collapsed="false">
      <c r="A44" s="5" t="n">
        <v>42</v>
      </c>
      <c r="B44" s="9" t="s">
        <v>62</v>
      </c>
      <c r="C44" s="9" t="s">
        <v>59</v>
      </c>
      <c r="D44" s="9" t="n">
        <v>99</v>
      </c>
      <c r="E44" s="9" t="n">
        <v>111.5</v>
      </c>
      <c r="F44" s="10" t="n">
        <v>49.5333333333333</v>
      </c>
      <c r="G44" s="11" t="n">
        <v>75.52</v>
      </c>
      <c r="H44" s="12" t="n">
        <f aca="false">F44+G44*0.3</f>
        <v>72.1893333333333</v>
      </c>
    </row>
    <row r="45" s="3" customFormat="true" ht="16" hidden="false" customHeight="true" outlineLevel="0" collapsed="false">
      <c r="A45" s="5" t="n">
        <v>43</v>
      </c>
      <c r="B45" s="9" t="s">
        <v>63</v>
      </c>
      <c r="C45" s="9" t="s">
        <v>59</v>
      </c>
      <c r="D45" s="9" t="n">
        <v>102</v>
      </c>
      <c r="E45" s="9" t="n">
        <v>110.5</v>
      </c>
      <c r="F45" s="10" t="n">
        <v>49.8666666666667</v>
      </c>
      <c r="G45" s="11" t="n">
        <v>63.52</v>
      </c>
      <c r="H45" s="12" t="n">
        <f aca="false">F45+G45*0.3</f>
        <v>68.9226666666667</v>
      </c>
    </row>
    <row r="46" s="3" customFormat="true" ht="16" hidden="false" customHeight="true" outlineLevel="0" collapsed="false">
      <c r="A46" s="5" t="n">
        <v>44</v>
      </c>
      <c r="B46" s="9" t="s">
        <v>64</v>
      </c>
      <c r="C46" s="9" t="s">
        <v>59</v>
      </c>
      <c r="D46" s="9" t="n">
        <v>91.5</v>
      </c>
      <c r="E46" s="9" t="n">
        <v>121</v>
      </c>
      <c r="F46" s="10" t="n">
        <v>50.5666666666667</v>
      </c>
      <c r="G46" s="11" t="n">
        <v>0</v>
      </c>
      <c r="H46" s="12" t="n">
        <f aca="false">F46+G46*0.3</f>
        <v>50.5666666666667</v>
      </c>
    </row>
    <row r="47" s="3" customFormat="true" ht="16" hidden="false" customHeight="true" outlineLevel="0" collapsed="false">
      <c r="A47" s="5" t="n">
        <v>45</v>
      </c>
      <c r="B47" s="9" t="s">
        <v>65</v>
      </c>
      <c r="C47" s="9" t="s">
        <v>66</v>
      </c>
      <c r="D47" s="9" t="n">
        <v>93</v>
      </c>
      <c r="E47" s="9" t="n">
        <v>96</v>
      </c>
      <c r="F47" s="10" t="n">
        <v>44.2</v>
      </c>
      <c r="G47" s="11" t="n">
        <v>76.98</v>
      </c>
      <c r="H47" s="12" t="n">
        <f aca="false">F47+G47*0.3</f>
        <v>67.294</v>
      </c>
    </row>
    <row r="48" s="3" customFormat="true" ht="16" hidden="false" customHeight="true" outlineLevel="0" collapsed="false">
      <c r="A48" s="5" t="n">
        <v>46</v>
      </c>
      <c r="B48" s="9" t="s">
        <v>67</v>
      </c>
      <c r="C48" s="9" t="s">
        <v>66</v>
      </c>
      <c r="D48" s="9" t="n">
        <v>82.5</v>
      </c>
      <c r="E48" s="9" t="n">
        <v>98.5</v>
      </c>
      <c r="F48" s="10" t="n">
        <v>42.7666666666667</v>
      </c>
      <c r="G48" s="11" t="n">
        <v>75</v>
      </c>
      <c r="H48" s="12" t="n">
        <f aca="false">F48+G48*0.3</f>
        <v>65.2666666666667</v>
      </c>
    </row>
    <row r="49" s="3" customFormat="true" ht="16" hidden="false" customHeight="true" outlineLevel="0" collapsed="false">
      <c r="A49" s="5" t="n">
        <v>47</v>
      </c>
      <c r="B49" s="9" t="s">
        <v>68</v>
      </c>
      <c r="C49" s="9" t="s">
        <v>66</v>
      </c>
      <c r="D49" s="9" t="n">
        <v>84</v>
      </c>
      <c r="E49" s="9" t="n">
        <v>94</v>
      </c>
      <c r="F49" s="10" t="n">
        <v>41.8666666666667</v>
      </c>
      <c r="G49" s="11" t="n">
        <v>77.76</v>
      </c>
      <c r="H49" s="12" t="n">
        <f aca="false">F49+G49*0.3</f>
        <v>65.1946666666667</v>
      </c>
    </row>
    <row r="50" s="3" customFormat="true" ht="16" hidden="false" customHeight="true" outlineLevel="0" collapsed="false">
      <c r="A50" s="5" t="n">
        <v>48</v>
      </c>
      <c r="B50" s="9" t="s">
        <v>69</v>
      </c>
      <c r="C50" s="9" t="s">
        <v>66</v>
      </c>
      <c r="D50" s="9" t="n">
        <v>85.5</v>
      </c>
      <c r="E50" s="9" t="n">
        <v>90</v>
      </c>
      <c r="F50" s="10" t="n">
        <v>41.1</v>
      </c>
      <c r="G50" s="11" t="n">
        <v>76.4</v>
      </c>
      <c r="H50" s="12" t="n">
        <f aca="false">F50+G50*0.3</f>
        <v>64.02</v>
      </c>
    </row>
    <row r="51" s="3" customFormat="true" ht="16" hidden="false" customHeight="true" outlineLevel="0" collapsed="false">
      <c r="A51" s="5" t="n">
        <v>49</v>
      </c>
      <c r="B51" s="9" t="s">
        <v>70</v>
      </c>
      <c r="C51" s="9" t="s">
        <v>66</v>
      </c>
      <c r="D51" s="9" t="n">
        <v>84</v>
      </c>
      <c r="E51" s="9" t="n">
        <v>85</v>
      </c>
      <c r="F51" s="10" t="n">
        <v>39.4666666666667</v>
      </c>
      <c r="G51" s="11" t="n">
        <v>67.4</v>
      </c>
      <c r="H51" s="12" t="n">
        <f aca="false">F51+G51*0.3</f>
        <v>59.6866666666667</v>
      </c>
    </row>
    <row r="52" s="3" customFormat="true" ht="16" hidden="false" customHeight="true" outlineLevel="0" collapsed="false">
      <c r="A52" s="5" t="n">
        <v>50</v>
      </c>
      <c r="B52" s="9" t="s">
        <v>71</v>
      </c>
      <c r="C52" s="9" t="s">
        <v>66</v>
      </c>
      <c r="D52" s="9" t="n">
        <v>85.5</v>
      </c>
      <c r="E52" s="9" t="n">
        <v>83</v>
      </c>
      <c r="F52" s="10" t="n">
        <v>39.2333333333333</v>
      </c>
      <c r="G52" s="11" t="n">
        <v>0</v>
      </c>
      <c r="H52" s="12" t="n">
        <f aca="false">F52+G52*0.3</f>
        <v>39.2333333333333</v>
      </c>
    </row>
    <row r="53" s="3" customFormat="true" ht="16" hidden="false" customHeight="true" outlineLevel="0" collapsed="false">
      <c r="A53" s="5" t="n">
        <v>51</v>
      </c>
      <c r="B53" s="9" t="s">
        <v>72</v>
      </c>
      <c r="C53" s="9" t="s">
        <v>73</v>
      </c>
      <c r="D53" s="9" t="n">
        <v>106.5</v>
      </c>
      <c r="E53" s="9" t="n">
        <v>101.5</v>
      </c>
      <c r="F53" s="10" t="n">
        <v>48.3666666666667</v>
      </c>
      <c r="G53" s="11" t="n">
        <v>80.2</v>
      </c>
      <c r="H53" s="12" t="n">
        <f aca="false">F53+G53*0.3</f>
        <v>72.4266666666667</v>
      </c>
    </row>
    <row r="54" s="3" customFormat="true" ht="16" hidden="false" customHeight="true" outlineLevel="0" collapsed="false">
      <c r="A54" s="5" t="n">
        <v>52</v>
      </c>
      <c r="B54" s="9" t="s">
        <v>74</v>
      </c>
      <c r="C54" s="9" t="s">
        <v>73</v>
      </c>
      <c r="D54" s="9" t="n">
        <v>90</v>
      </c>
      <c r="E54" s="9" t="n">
        <v>115</v>
      </c>
      <c r="F54" s="10" t="n">
        <v>48.6666666666667</v>
      </c>
      <c r="G54" s="11" t="n">
        <v>76.2</v>
      </c>
      <c r="H54" s="12" t="n">
        <f aca="false">F54+G54*0.3</f>
        <v>71.5266666666667</v>
      </c>
    </row>
    <row r="55" s="3" customFormat="true" ht="16" hidden="false" customHeight="true" outlineLevel="0" collapsed="false">
      <c r="A55" s="5" t="n">
        <v>53</v>
      </c>
      <c r="B55" s="9" t="s">
        <v>75</v>
      </c>
      <c r="C55" s="9" t="s">
        <v>73</v>
      </c>
      <c r="D55" s="9" t="n">
        <v>97.5</v>
      </c>
      <c r="E55" s="9" t="n">
        <v>109</v>
      </c>
      <c r="F55" s="10" t="n">
        <v>48.5666666666667</v>
      </c>
      <c r="G55" s="11" t="n">
        <v>71.74</v>
      </c>
      <c r="H55" s="12" t="n">
        <f aca="false">F55+G55*0.3</f>
        <v>70.0886666666667</v>
      </c>
    </row>
    <row r="56" s="3" customFormat="true" ht="16" hidden="false" customHeight="true" outlineLevel="0" collapsed="false">
      <c r="A56" s="5" t="n">
        <v>54</v>
      </c>
      <c r="B56" s="9" t="s">
        <v>76</v>
      </c>
      <c r="C56" s="9" t="s">
        <v>77</v>
      </c>
      <c r="D56" s="9" t="n">
        <v>97.5</v>
      </c>
      <c r="E56" s="9" t="n">
        <v>121</v>
      </c>
      <c r="F56" s="10" t="n">
        <v>51.7666666666667</v>
      </c>
      <c r="G56" s="11" t="n">
        <v>80</v>
      </c>
      <c r="H56" s="12" t="n">
        <f aca="false">F56+G56*0.3</f>
        <v>75.7666666666667</v>
      </c>
    </row>
    <row r="57" s="3" customFormat="true" ht="16" hidden="false" customHeight="true" outlineLevel="0" collapsed="false">
      <c r="A57" s="5" t="n">
        <v>55</v>
      </c>
      <c r="B57" s="9" t="s">
        <v>78</v>
      </c>
      <c r="C57" s="9" t="s">
        <v>77</v>
      </c>
      <c r="D57" s="9" t="n">
        <v>94.5</v>
      </c>
      <c r="E57" s="9" t="n">
        <v>116.5</v>
      </c>
      <c r="F57" s="10" t="n">
        <v>49.9666666666667</v>
      </c>
      <c r="G57" s="11" t="n">
        <v>75.24</v>
      </c>
      <c r="H57" s="12" t="n">
        <f aca="false">F57+G57*0.3</f>
        <v>72.5386666666667</v>
      </c>
    </row>
    <row r="58" s="3" customFormat="true" ht="16" hidden="false" customHeight="true" outlineLevel="0" collapsed="false">
      <c r="A58" s="5" t="n">
        <v>56</v>
      </c>
      <c r="B58" s="9" t="s">
        <v>79</v>
      </c>
      <c r="C58" s="9" t="s">
        <v>80</v>
      </c>
      <c r="D58" s="9" t="n">
        <v>82.5</v>
      </c>
      <c r="E58" s="9" t="n">
        <v>118.5</v>
      </c>
      <c r="F58" s="10" t="n">
        <v>48.1</v>
      </c>
      <c r="G58" s="11" t="n">
        <v>80.3</v>
      </c>
      <c r="H58" s="12" t="n">
        <f aca="false">F58+G58*0.3</f>
        <v>72.19</v>
      </c>
    </row>
    <row r="59" s="3" customFormat="true" ht="16" hidden="false" customHeight="true" outlineLevel="0" collapsed="false">
      <c r="A59" s="5" t="n">
        <v>57</v>
      </c>
      <c r="B59" s="9" t="s">
        <v>81</v>
      </c>
      <c r="C59" s="9" t="s">
        <v>80</v>
      </c>
      <c r="D59" s="9" t="n">
        <v>94.5</v>
      </c>
      <c r="E59" s="9" t="n">
        <v>108</v>
      </c>
      <c r="F59" s="10" t="n">
        <v>47.7</v>
      </c>
      <c r="G59" s="11" t="n">
        <v>76.98</v>
      </c>
      <c r="H59" s="12" t="n">
        <f aca="false">F59+G59*0.3</f>
        <v>70.794</v>
      </c>
    </row>
    <row r="60" s="3" customFormat="true" ht="16" hidden="false" customHeight="true" outlineLevel="0" collapsed="false">
      <c r="A60" s="5" t="n">
        <v>58</v>
      </c>
      <c r="B60" s="9" t="s">
        <v>82</v>
      </c>
      <c r="C60" s="9" t="s">
        <v>80</v>
      </c>
      <c r="D60" s="9" t="n">
        <v>100.5</v>
      </c>
      <c r="E60" s="9" t="n">
        <v>101</v>
      </c>
      <c r="F60" s="10" t="n">
        <v>47.0333333333333</v>
      </c>
      <c r="G60" s="11" t="n">
        <v>75.38</v>
      </c>
      <c r="H60" s="12" t="n">
        <f aca="false">F60+G60*0.3</f>
        <v>69.6473333333333</v>
      </c>
    </row>
    <row r="61" s="3" customFormat="true" ht="16" hidden="false" customHeight="true" outlineLevel="0" collapsed="false">
      <c r="A61" s="5" t="n">
        <v>59</v>
      </c>
      <c r="B61" s="9" t="s">
        <v>83</v>
      </c>
      <c r="C61" s="9" t="s">
        <v>84</v>
      </c>
      <c r="D61" s="9" t="n">
        <v>102</v>
      </c>
      <c r="E61" s="9" t="n">
        <v>105</v>
      </c>
      <c r="F61" s="10" t="n">
        <v>48.4</v>
      </c>
      <c r="G61" s="11" t="n">
        <v>79.18</v>
      </c>
      <c r="H61" s="12" t="n">
        <f aca="false">F61+G61*0.3</f>
        <v>72.154</v>
      </c>
    </row>
    <row r="62" s="3" customFormat="true" ht="16" hidden="false" customHeight="true" outlineLevel="0" collapsed="false">
      <c r="A62" s="5" t="n">
        <v>60</v>
      </c>
      <c r="B62" s="9" t="s">
        <v>85</v>
      </c>
      <c r="C62" s="9" t="s">
        <v>84</v>
      </c>
      <c r="D62" s="9" t="n">
        <v>96</v>
      </c>
      <c r="E62" s="9" t="n">
        <v>107.5</v>
      </c>
      <c r="F62" s="10" t="n">
        <v>47.8666666666667</v>
      </c>
      <c r="G62" s="11" t="n">
        <v>75.8</v>
      </c>
      <c r="H62" s="12" t="n">
        <f aca="false">F62+G62*0.3</f>
        <v>70.6066666666667</v>
      </c>
    </row>
    <row r="63" s="3" customFormat="true" ht="16" hidden="false" customHeight="true" outlineLevel="0" collapsed="false">
      <c r="A63" s="5" t="n">
        <v>61</v>
      </c>
      <c r="B63" s="9" t="s">
        <v>86</v>
      </c>
      <c r="C63" s="9" t="s">
        <v>84</v>
      </c>
      <c r="D63" s="9" t="n">
        <v>88.5</v>
      </c>
      <c r="E63" s="9" t="n">
        <v>107.5</v>
      </c>
      <c r="F63" s="10" t="n">
        <v>46.3666666666667</v>
      </c>
      <c r="G63" s="11" t="n">
        <v>78.78</v>
      </c>
      <c r="H63" s="12" t="n">
        <f aca="false">F63+G63*0.3</f>
        <v>70.0006666666667</v>
      </c>
    </row>
    <row r="64" s="3" customFormat="true" ht="16" hidden="false" customHeight="true" outlineLevel="0" collapsed="false">
      <c r="A64" s="5" t="n">
        <v>62</v>
      </c>
      <c r="B64" s="9" t="s">
        <v>87</v>
      </c>
      <c r="C64" s="9" t="s">
        <v>88</v>
      </c>
      <c r="D64" s="9" t="n">
        <v>94.5</v>
      </c>
      <c r="E64" s="9" t="n">
        <v>113.5</v>
      </c>
      <c r="F64" s="10" t="n">
        <v>49.1666666666667</v>
      </c>
      <c r="G64" s="11" t="n">
        <v>79.9</v>
      </c>
      <c r="H64" s="12" t="n">
        <f aca="false">F64+G64*0.3</f>
        <v>73.1366666666667</v>
      </c>
    </row>
    <row r="65" s="3" customFormat="true" ht="16" hidden="false" customHeight="true" outlineLevel="0" collapsed="false">
      <c r="A65" s="5" t="n">
        <v>63</v>
      </c>
      <c r="B65" s="9" t="s">
        <v>89</v>
      </c>
      <c r="C65" s="9" t="s">
        <v>88</v>
      </c>
      <c r="D65" s="9" t="n">
        <v>105</v>
      </c>
      <c r="E65" s="9" t="n">
        <v>99.5</v>
      </c>
      <c r="F65" s="10" t="n">
        <v>47.5333333333333</v>
      </c>
      <c r="G65" s="11" t="n">
        <v>76.5</v>
      </c>
      <c r="H65" s="12" t="n">
        <f aca="false">F65+G65*0.3</f>
        <v>70.4833333333333</v>
      </c>
    </row>
    <row r="66" s="3" customFormat="true" ht="16" hidden="false" customHeight="true" outlineLevel="0" collapsed="false">
      <c r="A66" s="5" t="n">
        <v>64</v>
      </c>
      <c r="B66" s="9" t="s">
        <v>90</v>
      </c>
      <c r="C66" s="9" t="s">
        <v>88</v>
      </c>
      <c r="D66" s="9" t="n">
        <v>94.5</v>
      </c>
      <c r="E66" s="9" t="n">
        <v>105.5</v>
      </c>
      <c r="F66" s="10" t="n">
        <v>47.0333333333333</v>
      </c>
      <c r="G66" s="11" t="n">
        <v>76.38</v>
      </c>
      <c r="H66" s="12" t="n">
        <f aca="false">F66+G66*0.3</f>
        <v>69.9473333333333</v>
      </c>
    </row>
    <row r="67" s="3" customFormat="true" ht="16" hidden="false" customHeight="true" outlineLevel="0" collapsed="false">
      <c r="A67" s="5" t="n">
        <v>65</v>
      </c>
      <c r="B67" s="9" t="s">
        <v>91</v>
      </c>
      <c r="C67" s="9" t="s">
        <v>92</v>
      </c>
      <c r="D67" s="9" t="n">
        <v>103.5</v>
      </c>
      <c r="E67" s="9" t="n">
        <v>116</v>
      </c>
      <c r="F67" s="10" t="n">
        <v>51.6333333333333</v>
      </c>
      <c r="G67" s="11" t="n">
        <v>76.76</v>
      </c>
      <c r="H67" s="12" t="n">
        <f aca="false">F67+G67*0.3</f>
        <v>74.6613333333333</v>
      </c>
    </row>
    <row r="68" s="3" customFormat="true" ht="16" hidden="false" customHeight="true" outlineLevel="0" collapsed="false">
      <c r="A68" s="5" t="n">
        <v>66</v>
      </c>
      <c r="B68" s="9" t="s">
        <v>93</v>
      </c>
      <c r="C68" s="9" t="s">
        <v>92</v>
      </c>
      <c r="D68" s="9" t="n">
        <v>82.5</v>
      </c>
      <c r="E68" s="9" t="n">
        <v>126.5</v>
      </c>
      <c r="F68" s="10" t="n">
        <v>50.2333333333333</v>
      </c>
      <c r="G68" s="11" t="n">
        <v>76.7</v>
      </c>
      <c r="H68" s="12" t="n">
        <f aca="false">F68+G68*0.3</f>
        <v>73.2433333333333</v>
      </c>
    </row>
    <row r="69" s="3" customFormat="true" ht="16" hidden="false" customHeight="true" outlineLevel="0" collapsed="false">
      <c r="A69" s="5" t="n">
        <v>67</v>
      </c>
      <c r="B69" s="9" t="s">
        <v>94</v>
      </c>
      <c r="C69" s="9" t="s">
        <v>92</v>
      </c>
      <c r="D69" s="9" t="n">
        <v>91.5</v>
      </c>
      <c r="E69" s="9" t="n">
        <v>117</v>
      </c>
      <c r="F69" s="10" t="n">
        <v>49.5</v>
      </c>
      <c r="G69" s="11" t="n">
        <v>76.58</v>
      </c>
      <c r="H69" s="12" t="n">
        <f aca="false">F69+G69*0.3</f>
        <v>72.474</v>
      </c>
    </row>
    <row r="70" s="3" customFormat="true" ht="16" hidden="false" customHeight="true" outlineLevel="0" collapsed="false">
      <c r="A70" s="5" t="n">
        <v>68</v>
      </c>
      <c r="B70" s="9" t="s">
        <v>95</v>
      </c>
      <c r="C70" s="9" t="s">
        <v>92</v>
      </c>
      <c r="D70" s="9" t="n">
        <v>96</v>
      </c>
      <c r="E70" s="9" t="n">
        <v>105.5</v>
      </c>
      <c r="F70" s="10" t="n">
        <v>47.3333333333333</v>
      </c>
      <c r="G70" s="11" t="n">
        <v>78.74</v>
      </c>
      <c r="H70" s="12" t="n">
        <f aca="false">F70+G70*0.3</f>
        <v>70.9553333333333</v>
      </c>
    </row>
    <row r="71" s="3" customFormat="true" ht="16" hidden="false" customHeight="true" outlineLevel="0" collapsed="false">
      <c r="A71" s="5" t="n">
        <v>69</v>
      </c>
      <c r="B71" s="9" t="s">
        <v>96</v>
      </c>
      <c r="C71" s="9" t="s">
        <v>92</v>
      </c>
      <c r="D71" s="9" t="n">
        <v>88.5</v>
      </c>
      <c r="E71" s="9" t="n">
        <v>110.5</v>
      </c>
      <c r="F71" s="10" t="n">
        <v>47.1666666666667</v>
      </c>
      <c r="G71" s="11" t="n">
        <v>78.64</v>
      </c>
      <c r="H71" s="12" t="n">
        <f aca="false">F71+G71*0.3</f>
        <v>70.7586666666667</v>
      </c>
    </row>
    <row r="72" s="3" customFormat="true" ht="16" hidden="false" customHeight="true" outlineLevel="0" collapsed="false">
      <c r="A72" s="5" t="n">
        <v>70</v>
      </c>
      <c r="B72" s="9" t="s">
        <v>97</v>
      </c>
      <c r="C72" s="9" t="s">
        <v>92</v>
      </c>
      <c r="D72" s="9" t="n">
        <v>91.5</v>
      </c>
      <c r="E72" s="9" t="n">
        <v>108.5</v>
      </c>
      <c r="F72" s="10" t="n">
        <v>47.2333333333333</v>
      </c>
      <c r="G72" s="11" t="n">
        <v>77.34</v>
      </c>
      <c r="H72" s="12" t="n">
        <f aca="false">F72+G72*0.3</f>
        <v>70.4353333333333</v>
      </c>
    </row>
    <row r="73" s="3" customFormat="true" ht="16" hidden="false" customHeight="true" outlineLevel="0" collapsed="false">
      <c r="A73" s="5" t="n">
        <v>71</v>
      </c>
      <c r="B73" s="9" t="s">
        <v>98</v>
      </c>
      <c r="C73" s="9" t="s">
        <v>99</v>
      </c>
      <c r="D73" s="9" t="n">
        <v>93</v>
      </c>
      <c r="E73" s="9" t="n">
        <v>120.5</v>
      </c>
      <c r="F73" s="10" t="n">
        <v>50.7333333333333</v>
      </c>
      <c r="G73" s="11" t="n">
        <v>80.6</v>
      </c>
      <c r="H73" s="12" t="n">
        <f aca="false">F73+G73*0.3</f>
        <v>74.9133333333333</v>
      </c>
    </row>
    <row r="74" s="3" customFormat="true" ht="16" hidden="false" customHeight="true" outlineLevel="0" collapsed="false">
      <c r="A74" s="5" t="n">
        <v>72</v>
      </c>
      <c r="B74" s="9" t="s">
        <v>100</v>
      </c>
      <c r="C74" s="9" t="s">
        <v>99</v>
      </c>
      <c r="D74" s="9" t="n">
        <v>97.5</v>
      </c>
      <c r="E74" s="9" t="n">
        <v>117.5</v>
      </c>
      <c r="F74" s="10" t="n">
        <v>50.8333333333333</v>
      </c>
      <c r="G74" s="11" t="n">
        <v>79.58</v>
      </c>
      <c r="H74" s="12" t="n">
        <f aca="false">F74+G74*0.3</f>
        <v>74.7073333333333</v>
      </c>
    </row>
    <row r="75" s="3" customFormat="true" ht="16" hidden="false" customHeight="true" outlineLevel="0" collapsed="false">
      <c r="A75" s="5" t="n">
        <v>73</v>
      </c>
      <c r="B75" s="9" t="s">
        <v>101</v>
      </c>
      <c r="C75" s="9" t="s">
        <v>99</v>
      </c>
      <c r="D75" s="9" t="n">
        <v>99</v>
      </c>
      <c r="E75" s="9" t="n">
        <v>113.5</v>
      </c>
      <c r="F75" s="10" t="n">
        <v>50.0666666666667</v>
      </c>
      <c r="G75" s="11" t="n">
        <v>0</v>
      </c>
      <c r="H75" s="12" t="n">
        <f aca="false">F75+G75*0.3</f>
        <v>50.0666666666667</v>
      </c>
    </row>
    <row r="76" s="3" customFormat="true" ht="16" hidden="false" customHeight="true" outlineLevel="0" collapsed="false">
      <c r="A76" s="5" t="n">
        <v>74</v>
      </c>
      <c r="B76" s="9" t="s">
        <v>102</v>
      </c>
      <c r="C76" s="9" t="s">
        <v>103</v>
      </c>
      <c r="D76" s="9" t="n">
        <v>102</v>
      </c>
      <c r="E76" s="9" t="n">
        <v>112</v>
      </c>
      <c r="F76" s="10" t="n">
        <v>50.2666666666667</v>
      </c>
      <c r="G76" s="11" t="n">
        <v>76.38</v>
      </c>
      <c r="H76" s="12" t="n">
        <f aca="false">F76+G76*0.3</f>
        <v>73.1806666666667</v>
      </c>
    </row>
    <row r="77" s="3" customFormat="true" ht="16" hidden="false" customHeight="true" outlineLevel="0" collapsed="false">
      <c r="A77" s="5" t="n">
        <v>75</v>
      </c>
      <c r="B77" s="9" t="s">
        <v>104</v>
      </c>
      <c r="C77" s="9" t="s">
        <v>103</v>
      </c>
      <c r="D77" s="9" t="n">
        <v>100.5</v>
      </c>
      <c r="E77" s="9" t="n">
        <v>109</v>
      </c>
      <c r="F77" s="10" t="n">
        <v>49.1666666666667</v>
      </c>
      <c r="G77" s="11" t="n">
        <v>77.5</v>
      </c>
      <c r="H77" s="12" t="n">
        <f aca="false">F77+G77*0.3</f>
        <v>72.4166666666667</v>
      </c>
    </row>
    <row r="78" s="3" customFormat="true" ht="16" hidden="false" customHeight="true" outlineLevel="0" collapsed="false">
      <c r="A78" s="5" t="n">
        <v>76</v>
      </c>
      <c r="B78" s="9" t="s">
        <v>105</v>
      </c>
      <c r="C78" s="9" t="s">
        <v>103</v>
      </c>
      <c r="D78" s="9" t="n">
        <v>105</v>
      </c>
      <c r="E78" s="9" t="n">
        <v>103.5</v>
      </c>
      <c r="F78" s="10" t="n">
        <v>48.6</v>
      </c>
      <c r="G78" s="11" t="n">
        <v>78.42</v>
      </c>
      <c r="H78" s="12" t="n">
        <f aca="false">F78+G78*0.3</f>
        <v>72.126</v>
      </c>
    </row>
    <row r="79" s="3" customFormat="true" ht="16" hidden="false" customHeight="true" outlineLevel="0" collapsed="false">
      <c r="A79" s="5" t="n">
        <v>77</v>
      </c>
      <c r="B79" s="9" t="s">
        <v>106</v>
      </c>
      <c r="C79" s="9" t="s">
        <v>103</v>
      </c>
      <c r="D79" s="9" t="n">
        <v>99</v>
      </c>
      <c r="E79" s="9" t="n">
        <v>108</v>
      </c>
      <c r="F79" s="10" t="n">
        <v>48.6</v>
      </c>
      <c r="G79" s="11" t="n">
        <v>77</v>
      </c>
      <c r="H79" s="12" t="n">
        <f aca="false">F79+G79*0.3</f>
        <v>71.7</v>
      </c>
    </row>
    <row r="80" s="3" customFormat="true" ht="16" hidden="false" customHeight="true" outlineLevel="0" collapsed="false">
      <c r="A80" s="5" t="n">
        <v>78</v>
      </c>
      <c r="B80" s="9" t="s">
        <v>107</v>
      </c>
      <c r="C80" s="9" t="s">
        <v>108</v>
      </c>
      <c r="D80" s="9" t="n">
        <v>94.5</v>
      </c>
      <c r="E80" s="9" t="n">
        <v>105</v>
      </c>
      <c r="F80" s="10" t="n">
        <v>46.9</v>
      </c>
      <c r="G80" s="11" t="n">
        <v>79.62</v>
      </c>
      <c r="H80" s="12" t="n">
        <f aca="false">F80+G80*0.3</f>
        <v>70.786</v>
      </c>
    </row>
    <row r="81" s="3" customFormat="true" ht="16" hidden="false" customHeight="true" outlineLevel="0" collapsed="false">
      <c r="A81" s="5" t="n">
        <v>79</v>
      </c>
      <c r="B81" s="9" t="s">
        <v>109</v>
      </c>
      <c r="C81" s="9" t="s">
        <v>108</v>
      </c>
      <c r="D81" s="9" t="n">
        <v>93</v>
      </c>
      <c r="E81" s="9" t="n">
        <v>105.5</v>
      </c>
      <c r="F81" s="10" t="n">
        <v>46.7333333333333</v>
      </c>
      <c r="G81" s="11" t="n">
        <v>80</v>
      </c>
      <c r="H81" s="12" t="n">
        <f aca="false">F81+G81*0.3</f>
        <v>70.7333333333333</v>
      </c>
    </row>
    <row r="82" s="3" customFormat="true" ht="16" hidden="false" customHeight="true" outlineLevel="0" collapsed="false">
      <c r="A82" s="5" t="n">
        <v>80</v>
      </c>
      <c r="B82" s="9" t="s">
        <v>110</v>
      </c>
      <c r="C82" s="9" t="s">
        <v>108</v>
      </c>
      <c r="D82" s="9" t="n">
        <v>93</v>
      </c>
      <c r="E82" s="9" t="n">
        <v>107</v>
      </c>
      <c r="F82" s="10" t="n">
        <v>47.1333333333333</v>
      </c>
      <c r="G82" s="11" t="n">
        <v>74</v>
      </c>
      <c r="H82" s="12" t="n">
        <f aca="false">F82+G82*0.3</f>
        <v>69.3333333333333</v>
      </c>
    </row>
    <row r="83" s="3" customFormat="true" ht="16" hidden="false" customHeight="true" outlineLevel="0" collapsed="false">
      <c r="A83" s="5" t="n">
        <v>81</v>
      </c>
      <c r="B83" s="9" t="s">
        <v>111</v>
      </c>
      <c r="C83" s="9" t="s">
        <v>112</v>
      </c>
      <c r="D83" s="9" t="n">
        <v>97.5</v>
      </c>
      <c r="E83" s="9" t="n">
        <v>103.5</v>
      </c>
      <c r="F83" s="10" t="n">
        <v>47.1</v>
      </c>
      <c r="G83" s="11" t="n">
        <v>76.6</v>
      </c>
      <c r="H83" s="12" t="n">
        <f aca="false">F83+G83*0.3</f>
        <v>70.08</v>
      </c>
    </row>
    <row r="84" s="3" customFormat="true" ht="16" hidden="false" customHeight="true" outlineLevel="0" collapsed="false">
      <c r="A84" s="5" t="n">
        <v>82</v>
      </c>
      <c r="B84" s="9" t="s">
        <v>113</v>
      </c>
      <c r="C84" s="9" t="s">
        <v>112</v>
      </c>
      <c r="D84" s="9" t="n">
        <v>90</v>
      </c>
      <c r="E84" s="9" t="n">
        <v>104.5</v>
      </c>
      <c r="F84" s="10" t="n">
        <v>45.8666666666667</v>
      </c>
      <c r="G84" s="11" t="n">
        <v>77.6</v>
      </c>
      <c r="H84" s="12" t="n">
        <f aca="false">F84+G84*0.3</f>
        <v>69.1466666666667</v>
      </c>
    </row>
    <row r="85" s="3" customFormat="true" ht="16" hidden="false" customHeight="true" outlineLevel="0" collapsed="false">
      <c r="A85" s="5" t="n">
        <v>83</v>
      </c>
      <c r="B85" s="9" t="s">
        <v>114</v>
      </c>
      <c r="C85" s="9" t="s">
        <v>112</v>
      </c>
      <c r="D85" s="9" t="n">
        <v>69</v>
      </c>
      <c r="E85" s="9" t="n">
        <v>114</v>
      </c>
      <c r="F85" s="10" t="n">
        <f aca="false">D85/1.5*0.3+E85/1.5*0.4</f>
        <v>44.2</v>
      </c>
      <c r="G85" s="11" t="n">
        <v>74.5</v>
      </c>
      <c r="H85" s="12" t="n">
        <f aca="false">F85+G85*0.3</f>
        <v>66.55</v>
      </c>
    </row>
    <row r="86" s="3" customFormat="true" ht="16" hidden="false" customHeight="true" outlineLevel="0" collapsed="false">
      <c r="A86" s="5" t="n">
        <v>84</v>
      </c>
      <c r="B86" s="9" t="s">
        <v>115</v>
      </c>
      <c r="C86" s="9" t="s">
        <v>116</v>
      </c>
      <c r="D86" s="9" t="n">
        <v>103.5</v>
      </c>
      <c r="E86" s="9" t="n">
        <v>107.5</v>
      </c>
      <c r="F86" s="10" t="n">
        <v>49.3666666666667</v>
      </c>
      <c r="G86" s="11" t="n">
        <v>77.2</v>
      </c>
      <c r="H86" s="12" t="n">
        <f aca="false">F86+G86*0.3</f>
        <v>72.5266666666667</v>
      </c>
    </row>
    <row r="87" s="3" customFormat="true" ht="16" hidden="false" customHeight="true" outlineLevel="0" collapsed="false">
      <c r="A87" s="5" t="n">
        <v>85</v>
      </c>
      <c r="B87" s="9" t="s">
        <v>117</v>
      </c>
      <c r="C87" s="9" t="s">
        <v>116</v>
      </c>
      <c r="D87" s="9" t="n">
        <v>88.5</v>
      </c>
      <c r="E87" s="9" t="n">
        <v>113</v>
      </c>
      <c r="F87" s="10" t="n">
        <v>47.8333333333333</v>
      </c>
      <c r="G87" s="11" t="n">
        <v>78.4</v>
      </c>
      <c r="H87" s="12" t="n">
        <f aca="false">F87+G87*0.3</f>
        <v>71.3533333333333</v>
      </c>
    </row>
    <row r="88" s="3" customFormat="true" ht="16" hidden="false" customHeight="true" outlineLevel="0" collapsed="false">
      <c r="A88" s="5" t="n">
        <v>86</v>
      </c>
      <c r="B88" s="9" t="s">
        <v>118</v>
      </c>
      <c r="C88" s="9" t="s">
        <v>116</v>
      </c>
      <c r="D88" s="9" t="n">
        <v>90</v>
      </c>
      <c r="E88" s="9" t="n">
        <v>115.5</v>
      </c>
      <c r="F88" s="10" t="n">
        <v>48.8</v>
      </c>
      <c r="G88" s="11" t="n">
        <v>74.4</v>
      </c>
      <c r="H88" s="12" t="n">
        <f aca="false">F88+G88*0.3</f>
        <v>71.12</v>
      </c>
    </row>
    <row r="89" s="3" customFormat="true" ht="16" hidden="false" customHeight="true" outlineLevel="0" collapsed="false">
      <c r="A89" s="5" t="n">
        <v>87</v>
      </c>
      <c r="B89" s="9" t="s">
        <v>119</v>
      </c>
      <c r="C89" s="9" t="s">
        <v>116</v>
      </c>
      <c r="D89" s="9" t="n">
        <v>94.5</v>
      </c>
      <c r="E89" s="9" t="n">
        <v>109</v>
      </c>
      <c r="F89" s="10" t="n">
        <v>47.9666666666667</v>
      </c>
      <c r="G89" s="11" t="n">
        <v>68.46</v>
      </c>
      <c r="H89" s="12" t="n">
        <f aca="false">F89+G89*0.3</f>
        <v>68.5046666666667</v>
      </c>
    </row>
    <row r="90" s="3" customFormat="true" ht="16" hidden="false" customHeight="true" outlineLevel="0" collapsed="false">
      <c r="A90" s="5" t="n">
        <v>88</v>
      </c>
      <c r="B90" s="9" t="s">
        <v>120</v>
      </c>
      <c r="C90" s="9" t="s">
        <v>116</v>
      </c>
      <c r="D90" s="9" t="n">
        <v>90</v>
      </c>
      <c r="E90" s="9" t="n">
        <v>111</v>
      </c>
      <c r="F90" s="10" t="n">
        <v>47.6</v>
      </c>
      <c r="G90" s="11" t="n">
        <v>64.12</v>
      </c>
      <c r="H90" s="12" t="n">
        <f aca="false">F90+G90*0.3</f>
        <v>66.836</v>
      </c>
    </row>
    <row r="91" s="3" customFormat="true" ht="16" hidden="false" customHeight="true" outlineLevel="0" collapsed="false">
      <c r="A91" s="5" t="n">
        <v>89</v>
      </c>
      <c r="B91" s="9" t="s">
        <v>121</v>
      </c>
      <c r="C91" s="9" t="s">
        <v>116</v>
      </c>
      <c r="D91" s="9" t="n">
        <v>81</v>
      </c>
      <c r="E91" s="9" t="n">
        <v>112.5</v>
      </c>
      <c r="F91" s="10" t="n">
        <f aca="false">D91/1.5*0.3+E91/1.5*0.4</f>
        <v>46.2</v>
      </c>
      <c r="G91" s="11" t="n">
        <v>63.6</v>
      </c>
      <c r="H91" s="12" t="n">
        <f aca="false">F91+G91*0.3</f>
        <v>65.28</v>
      </c>
    </row>
    <row r="92" s="3" customFormat="true" ht="16" hidden="false" customHeight="true" outlineLevel="0" collapsed="false">
      <c r="A92" s="5" t="n">
        <v>90</v>
      </c>
      <c r="B92" s="9" t="s">
        <v>122</v>
      </c>
      <c r="C92" s="9" t="s">
        <v>123</v>
      </c>
      <c r="D92" s="9" t="n">
        <v>100.5</v>
      </c>
      <c r="E92" s="9" t="n">
        <v>107</v>
      </c>
      <c r="F92" s="10" t="n">
        <v>48.6333333333333</v>
      </c>
      <c r="G92" s="11" t="n">
        <v>77.78</v>
      </c>
      <c r="H92" s="12" t="n">
        <f aca="false">F92+G92*0.3</f>
        <v>71.9673333333333</v>
      </c>
    </row>
    <row r="93" s="3" customFormat="true" ht="16" hidden="false" customHeight="true" outlineLevel="0" collapsed="false">
      <c r="A93" s="5" t="n">
        <v>91</v>
      </c>
      <c r="B93" s="9" t="s">
        <v>124</v>
      </c>
      <c r="C93" s="9" t="s">
        <v>125</v>
      </c>
      <c r="D93" s="9" t="n">
        <v>93</v>
      </c>
      <c r="E93" s="9" t="n">
        <v>123</v>
      </c>
      <c r="F93" s="10" t="n">
        <v>51.4</v>
      </c>
      <c r="G93" s="11" t="n">
        <v>76</v>
      </c>
      <c r="H93" s="12" t="n">
        <f aca="false">F93+G93*0.3</f>
        <v>74.2</v>
      </c>
    </row>
    <row r="94" s="3" customFormat="true" ht="16" hidden="false" customHeight="true" outlineLevel="0" collapsed="false">
      <c r="A94" s="5" t="n">
        <v>92</v>
      </c>
      <c r="B94" s="9" t="s">
        <v>126</v>
      </c>
      <c r="C94" s="9" t="s">
        <v>125</v>
      </c>
      <c r="D94" s="9" t="n">
        <v>79.5</v>
      </c>
      <c r="E94" s="9" t="n">
        <v>114</v>
      </c>
      <c r="F94" s="10" t="n">
        <v>46.3</v>
      </c>
      <c r="G94" s="11" t="n">
        <v>73.6</v>
      </c>
      <c r="H94" s="12" t="n">
        <f aca="false">F94+G94*0.3</f>
        <v>68.38</v>
      </c>
    </row>
    <row r="95" s="3" customFormat="true" ht="16" hidden="false" customHeight="true" outlineLevel="0" collapsed="false">
      <c r="A95" s="5" t="n">
        <v>93</v>
      </c>
      <c r="B95" s="9" t="s">
        <v>127</v>
      </c>
      <c r="C95" s="9" t="s">
        <v>125</v>
      </c>
      <c r="D95" s="9" t="n">
        <v>91.5</v>
      </c>
      <c r="E95" s="9" t="n">
        <v>105.5</v>
      </c>
      <c r="F95" s="10" t="n">
        <v>46.4333333333333</v>
      </c>
      <c r="G95" s="11" t="n">
        <v>0</v>
      </c>
      <c r="H95" s="12" t="n">
        <f aca="false">F95+G95*0.3</f>
        <v>46.4333333333333</v>
      </c>
    </row>
    <row r="96" s="3" customFormat="true" ht="16" hidden="false" customHeight="true" outlineLevel="0" collapsed="false">
      <c r="A96" s="5" t="n">
        <v>94</v>
      </c>
      <c r="B96" s="9" t="s">
        <v>128</v>
      </c>
      <c r="C96" s="9" t="s">
        <v>129</v>
      </c>
      <c r="D96" s="9" t="n">
        <v>103.5</v>
      </c>
      <c r="E96" s="9" t="n">
        <v>121</v>
      </c>
      <c r="F96" s="10" t="n">
        <v>52.9666666666667</v>
      </c>
      <c r="G96" s="11" t="n">
        <v>76.6</v>
      </c>
      <c r="H96" s="12" t="n">
        <f aca="false">F96+G96*0.3</f>
        <v>75.9466666666667</v>
      </c>
    </row>
    <row r="97" s="3" customFormat="true" ht="16" hidden="false" customHeight="true" outlineLevel="0" collapsed="false">
      <c r="A97" s="5" t="n">
        <v>95</v>
      </c>
      <c r="B97" s="9" t="s">
        <v>130</v>
      </c>
      <c r="C97" s="9" t="s">
        <v>129</v>
      </c>
      <c r="D97" s="9" t="n">
        <v>109.5</v>
      </c>
      <c r="E97" s="9" t="n">
        <v>108.5</v>
      </c>
      <c r="F97" s="10" t="n">
        <v>50.8333333333333</v>
      </c>
      <c r="G97" s="11" t="n">
        <v>79.6</v>
      </c>
      <c r="H97" s="12" t="n">
        <f aca="false">F97+G97*0.3</f>
        <v>74.7133333333333</v>
      </c>
    </row>
    <row r="98" s="3" customFormat="true" ht="16" hidden="false" customHeight="true" outlineLevel="0" collapsed="false">
      <c r="A98" s="5" t="n">
        <v>96</v>
      </c>
      <c r="B98" s="9" t="s">
        <v>131</v>
      </c>
      <c r="C98" s="9" t="s">
        <v>129</v>
      </c>
      <c r="D98" s="9" t="n">
        <v>114</v>
      </c>
      <c r="E98" s="9" t="n">
        <v>113</v>
      </c>
      <c r="F98" s="10" t="n">
        <v>52.9333333333333</v>
      </c>
      <c r="G98" s="11" t="n">
        <v>72.4</v>
      </c>
      <c r="H98" s="12" t="n">
        <f aca="false">F98+G98*0.3</f>
        <v>74.6533333333333</v>
      </c>
    </row>
    <row r="99" s="3" customFormat="true" ht="16" hidden="false" customHeight="true" outlineLevel="0" collapsed="false">
      <c r="A99" s="5" t="n">
        <v>97</v>
      </c>
      <c r="B99" s="9" t="s">
        <v>132</v>
      </c>
      <c r="C99" s="9" t="s">
        <v>133</v>
      </c>
      <c r="D99" s="9" t="n">
        <v>100.5</v>
      </c>
      <c r="E99" s="9" t="n">
        <v>99</v>
      </c>
      <c r="F99" s="10" t="n">
        <v>46.5</v>
      </c>
      <c r="G99" s="11" t="n">
        <v>78.2</v>
      </c>
      <c r="H99" s="12" t="n">
        <f aca="false">F99+G99*0.3</f>
        <v>69.96</v>
      </c>
    </row>
    <row r="100" s="3" customFormat="true" ht="16" hidden="false" customHeight="true" outlineLevel="0" collapsed="false">
      <c r="A100" s="5" t="n">
        <v>98</v>
      </c>
      <c r="B100" s="9" t="s">
        <v>134</v>
      </c>
      <c r="C100" s="9" t="s">
        <v>133</v>
      </c>
      <c r="D100" s="9" t="n">
        <v>87</v>
      </c>
      <c r="E100" s="9" t="n">
        <v>94.5</v>
      </c>
      <c r="F100" s="10" t="n">
        <v>42.6</v>
      </c>
      <c r="G100" s="11" t="n">
        <v>74.3</v>
      </c>
      <c r="H100" s="12" t="n">
        <f aca="false">F100+G100*0.3</f>
        <v>64.89</v>
      </c>
    </row>
    <row r="101" s="3" customFormat="true" ht="16" hidden="false" customHeight="true" outlineLevel="0" collapsed="false">
      <c r="A101" s="5" t="n">
        <v>99</v>
      </c>
      <c r="B101" s="9" t="s">
        <v>135</v>
      </c>
      <c r="C101" s="9" t="s">
        <v>133</v>
      </c>
      <c r="D101" s="9" t="n">
        <v>85.5</v>
      </c>
      <c r="E101" s="9" t="n">
        <v>96</v>
      </c>
      <c r="F101" s="10" t="n">
        <v>42.7</v>
      </c>
      <c r="G101" s="11" t="n">
        <v>71.2</v>
      </c>
      <c r="H101" s="12" t="n">
        <f aca="false">F101+G101*0.3</f>
        <v>64.06</v>
      </c>
    </row>
    <row r="102" s="3" customFormat="true" ht="16" hidden="false" customHeight="true" outlineLevel="0" collapsed="false">
      <c r="A102" s="5" t="n">
        <v>100</v>
      </c>
      <c r="B102" s="9" t="s">
        <v>136</v>
      </c>
      <c r="C102" s="9" t="s">
        <v>133</v>
      </c>
      <c r="D102" s="9" t="n">
        <v>81</v>
      </c>
      <c r="E102" s="9" t="n">
        <v>100.5</v>
      </c>
      <c r="F102" s="10" t="n">
        <v>43</v>
      </c>
      <c r="G102" s="11" t="n">
        <v>65.36</v>
      </c>
      <c r="H102" s="12" t="n">
        <f aca="false">F102+G102*0.3</f>
        <v>62.608</v>
      </c>
    </row>
    <row r="103" s="3" customFormat="true" ht="16" hidden="false" customHeight="true" outlineLevel="0" collapsed="false">
      <c r="A103" s="5" t="n">
        <v>101</v>
      </c>
      <c r="B103" s="9" t="s">
        <v>137</v>
      </c>
      <c r="C103" s="9" t="s">
        <v>133</v>
      </c>
      <c r="D103" s="9" t="n">
        <v>69</v>
      </c>
      <c r="E103" s="9" t="n">
        <v>106</v>
      </c>
      <c r="F103" s="10" t="n">
        <v>42.0666666666667</v>
      </c>
      <c r="G103" s="11" t="n">
        <v>67.7</v>
      </c>
      <c r="H103" s="12" t="n">
        <f aca="false">F103+G103*0.3</f>
        <v>62.3766666666667</v>
      </c>
    </row>
    <row r="104" s="3" customFormat="true" ht="16" hidden="false" customHeight="true" outlineLevel="0" collapsed="false">
      <c r="A104" s="5" t="n">
        <v>102</v>
      </c>
      <c r="B104" s="9" t="s">
        <v>138</v>
      </c>
      <c r="C104" s="9" t="s">
        <v>133</v>
      </c>
      <c r="D104" s="9" t="n">
        <v>70.5</v>
      </c>
      <c r="E104" s="9" t="n">
        <v>97.5</v>
      </c>
      <c r="F104" s="10" t="n">
        <v>40.1</v>
      </c>
      <c r="G104" s="11" t="n">
        <v>72</v>
      </c>
      <c r="H104" s="12" t="n">
        <f aca="false">F104+G104*0.3</f>
        <v>61.7</v>
      </c>
    </row>
    <row r="105" s="3" customFormat="true" ht="16" hidden="false" customHeight="true" outlineLevel="0" collapsed="false">
      <c r="A105" s="5" t="n">
        <v>103</v>
      </c>
      <c r="B105" s="9" t="s">
        <v>139</v>
      </c>
      <c r="C105" s="9" t="s">
        <v>140</v>
      </c>
      <c r="D105" s="9" t="n">
        <v>90</v>
      </c>
      <c r="E105" s="9" t="n">
        <v>108</v>
      </c>
      <c r="F105" s="10" t="n">
        <v>46.8</v>
      </c>
      <c r="G105" s="11" t="n">
        <v>70.04</v>
      </c>
      <c r="H105" s="12" t="n">
        <f aca="false">F105+G105*0.3</f>
        <v>67.812</v>
      </c>
    </row>
    <row r="106" s="3" customFormat="true" ht="16" hidden="false" customHeight="true" outlineLevel="0" collapsed="false">
      <c r="A106" s="5" t="n">
        <v>104</v>
      </c>
      <c r="B106" s="9" t="s">
        <v>141</v>
      </c>
      <c r="C106" s="9" t="s">
        <v>140</v>
      </c>
      <c r="D106" s="9" t="n">
        <v>69</v>
      </c>
      <c r="E106" s="9" t="n">
        <v>110</v>
      </c>
      <c r="F106" s="10" t="n">
        <v>43.1333333333333</v>
      </c>
      <c r="G106" s="11" t="n">
        <v>74.2</v>
      </c>
      <c r="H106" s="12" t="n">
        <f aca="false">F106+G106*0.3</f>
        <v>65.3933333333333</v>
      </c>
    </row>
    <row r="107" s="3" customFormat="true" ht="16" hidden="false" customHeight="true" outlineLevel="0" collapsed="false">
      <c r="A107" s="5" t="n">
        <v>105</v>
      </c>
      <c r="B107" s="9" t="s">
        <v>142</v>
      </c>
      <c r="C107" s="9" t="s">
        <v>140</v>
      </c>
      <c r="D107" s="9" t="n">
        <v>76.5</v>
      </c>
      <c r="E107" s="9" t="n">
        <v>106</v>
      </c>
      <c r="F107" s="10" t="n">
        <v>43.5666666666667</v>
      </c>
      <c r="G107" s="11" t="n">
        <v>68.88</v>
      </c>
      <c r="H107" s="12" t="n">
        <f aca="false">F107+G107*0.3</f>
        <v>64.2306666666667</v>
      </c>
    </row>
    <row r="108" s="3" customFormat="true" ht="16" hidden="false" customHeight="true" outlineLevel="0" collapsed="false">
      <c r="A108" s="5" t="n">
        <v>106</v>
      </c>
      <c r="B108" s="9" t="s">
        <v>143</v>
      </c>
      <c r="C108" s="9" t="s">
        <v>140</v>
      </c>
      <c r="D108" s="9" t="n">
        <v>72</v>
      </c>
      <c r="E108" s="9" t="n">
        <v>105</v>
      </c>
      <c r="F108" s="10" t="n">
        <v>42.4</v>
      </c>
      <c r="G108" s="11" t="n">
        <v>66.92</v>
      </c>
      <c r="H108" s="12" t="n">
        <f aca="false">F108+G108*0.3</f>
        <v>62.476</v>
      </c>
    </row>
    <row r="109" s="3" customFormat="true" ht="16" hidden="false" customHeight="true" outlineLevel="0" collapsed="false">
      <c r="A109" s="5" t="n">
        <v>107</v>
      </c>
      <c r="B109" s="9" t="s">
        <v>144</v>
      </c>
      <c r="C109" s="9" t="s">
        <v>140</v>
      </c>
      <c r="D109" s="9" t="n">
        <v>84</v>
      </c>
      <c r="E109" s="9" t="n">
        <v>96.5</v>
      </c>
      <c r="F109" s="10" t="n">
        <v>42.5333333333333</v>
      </c>
      <c r="G109" s="11" t="n">
        <v>52.4</v>
      </c>
      <c r="H109" s="12" t="n">
        <f aca="false">F109+G109*0.3</f>
        <v>58.2533333333333</v>
      </c>
    </row>
    <row r="110" s="3" customFormat="true" ht="16" hidden="false" customHeight="true" outlineLevel="0" collapsed="false">
      <c r="A110" s="5" t="n">
        <v>108</v>
      </c>
      <c r="B110" s="9" t="s">
        <v>145</v>
      </c>
      <c r="C110" s="9" t="s">
        <v>140</v>
      </c>
      <c r="D110" s="9" t="n">
        <v>78</v>
      </c>
      <c r="E110" s="9" t="n">
        <v>102.5</v>
      </c>
      <c r="F110" s="10" t="n">
        <v>42.9333333333333</v>
      </c>
      <c r="G110" s="11" t="n">
        <v>0</v>
      </c>
      <c r="H110" s="12" t="n">
        <f aca="false">F110+G110*0.3</f>
        <v>42.9333333333333</v>
      </c>
    </row>
    <row r="111" s="3" customFormat="true" ht="16" hidden="false" customHeight="true" outlineLevel="0" collapsed="false">
      <c r="A111" s="5" t="n">
        <v>109</v>
      </c>
      <c r="B111" s="9" t="s">
        <v>146</v>
      </c>
      <c r="C111" s="9" t="s">
        <v>147</v>
      </c>
      <c r="D111" s="9" t="n">
        <v>88.5</v>
      </c>
      <c r="E111" s="9" t="n">
        <v>113</v>
      </c>
      <c r="F111" s="10" t="n">
        <v>47.8333333333333</v>
      </c>
      <c r="G111" s="11" t="n">
        <v>79.24</v>
      </c>
      <c r="H111" s="12" t="n">
        <f aca="false">F111+G111*0.3</f>
        <v>71.6053333333333</v>
      </c>
    </row>
    <row r="112" s="3" customFormat="true" ht="16" hidden="false" customHeight="true" outlineLevel="0" collapsed="false">
      <c r="A112" s="5" t="n">
        <v>110</v>
      </c>
      <c r="B112" s="9" t="s">
        <v>148</v>
      </c>
      <c r="C112" s="9" t="s">
        <v>147</v>
      </c>
      <c r="D112" s="9" t="n">
        <v>82.5</v>
      </c>
      <c r="E112" s="9" t="n">
        <v>110.5</v>
      </c>
      <c r="F112" s="10" t="n">
        <v>45.9666666666667</v>
      </c>
      <c r="G112" s="11" t="n">
        <v>75.72</v>
      </c>
      <c r="H112" s="12" t="n">
        <f aca="false">F112+G112*0.3</f>
        <v>68.6826666666667</v>
      </c>
    </row>
    <row r="113" s="3" customFormat="true" ht="16" hidden="false" customHeight="true" outlineLevel="0" collapsed="false">
      <c r="A113" s="5" t="n">
        <v>111</v>
      </c>
      <c r="B113" s="9" t="s">
        <v>149</v>
      </c>
      <c r="C113" s="9" t="s">
        <v>147</v>
      </c>
      <c r="D113" s="9" t="n">
        <v>102</v>
      </c>
      <c r="E113" s="9" t="n">
        <v>91</v>
      </c>
      <c r="F113" s="10" t="n">
        <v>44.6666666666667</v>
      </c>
      <c r="G113" s="11" t="n">
        <v>79.16</v>
      </c>
      <c r="H113" s="12" t="n">
        <f aca="false">F113+G113*0.3</f>
        <v>68.4146666666667</v>
      </c>
    </row>
    <row r="114" s="3" customFormat="true" ht="16" hidden="false" customHeight="true" outlineLevel="0" collapsed="false">
      <c r="A114" s="5" t="n">
        <v>112</v>
      </c>
      <c r="B114" s="9" t="s">
        <v>150</v>
      </c>
      <c r="C114" s="9" t="s">
        <v>147</v>
      </c>
      <c r="D114" s="9" t="n">
        <v>85.5</v>
      </c>
      <c r="E114" s="9" t="n">
        <v>103.5</v>
      </c>
      <c r="F114" s="10" t="n">
        <v>44.7</v>
      </c>
      <c r="G114" s="11" t="n">
        <v>78.8</v>
      </c>
      <c r="H114" s="12" t="n">
        <f aca="false">F114+G114*0.3</f>
        <v>68.34</v>
      </c>
    </row>
    <row r="115" s="3" customFormat="true" ht="16" hidden="false" customHeight="true" outlineLevel="0" collapsed="false">
      <c r="A115" s="5" t="n">
        <v>113</v>
      </c>
      <c r="B115" s="9" t="s">
        <v>151</v>
      </c>
      <c r="C115" s="9" t="s">
        <v>147</v>
      </c>
      <c r="D115" s="9" t="n">
        <v>78</v>
      </c>
      <c r="E115" s="9" t="n">
        <v>104</v>
      </c>
      <c r="F115" s="10" t="n">
        <v>43.3333333333333</v>
      </c>
      <c r="G115" s="11" t="n">
        <v>78.22</v>
      </c>
      <c r="H115" s="12" t="n">
        <f aca="false">F115+G115*0.3</f>
        <v>66.7993333333333</v>
      </c>
    </row>
    <row r="116" s="3" customFormat="true" ht="16" hidden="false" customHeight="true" outlineLevel="0" collapsed="false">
      <c r="A116" s="5" t="n">
        <v>114</v>
      </c>
      <c r="B116" s="9" t="s">
        <v>152</v>
      </c>
      <c r="C116" s="9" t="s">
        <v>147</v>
      </c>
      <c r="D116" s="9" t="n">
        <v>82.5</v>
      </c>
      <c r="E116" s="9" t="n">
        <v>101</v>
      </c>
      <c r="F116" s="10" t="n">
        <v>43.4333333333333</v>
      </c>
      <c r="G116" s="11" t="n">
        <v>77.22</v>
      </c>
      <c r="H116" s="12" t="n">
        <f aca="false">F116+G116*0.3</f>
        <v>66.5993333333333</v>
      </c>
    </row>
    <row r="117" s="3" customFormat="true" ht="16" hidden="false" customHeight="true" outlineLevel="0" collapsed="false">
      <c r="A117" s="5" t="n">
        <v>115</v>
      </c>
      <c r="B117" s="9" t="s">
        <v>153</v>
      </c>
      <c r="C117" s="9" t="s">
        <v>147</v>
      </c>
      <c r="D117" s="9" t="n">
        <v>84</v>
      </c>
      <c r="E117" s="9" t="n">
        <v>101</v>
      </c>
      <c r="F117" s="10" t="n">
        <v>43.7333333333333</v>
      </c>
      <c r="G117" s="11" t="n">
        <v>73.36</v>
      </c>
      <c r="H117" s="12" t="n">
        <f aca="false">F117+G117*0.3</f>
        <v>65.7413333333333</v>
      </c>
    </row>
    <row r="118" s="3" customFormat="true" ht="16" hidden="false" customHeight="true" outlineLevel="0" collapsed="false">
      <c r="A118" s="5" t="n">
        <v>116</v>
      </c>
      <c r="B118" s="9" t="s">
        <v>154</v>
      </c>
      <c r="C118" s="9" t="s">
        <v>147</v>
      </c>
      <c r="D118" s="9" t="n">
        <v>82.5</v>
      </c>
      <c r="E118" s="9" t="n">
        <v>97.5</v>
      </c>
      <c r="F118" s="10" t="n">
        <v>42.5</v>
      </c>
      <c r="G118" s="11" t="n">
        <v>76.9</v>
      </c>
      <c r="H118" s="12" t="n">
        <f aca="false">F118+G118*0.3</f>
        <v>65.57</v>
      </c>
    </row>
    <row r="119" s="3" customFormat="true" ht="16" hidden="false" customHeight="true" outlineLevel="0" collapsed="false">
      <c r="A119" s="5" t="n">
        <v>117</v>
      </c>
      <c r="B119" s="9" t="s">
        <v>155</v>
      </c>
      <c r="C119" s="9" t="s">
        <v>147</v>
      </c>
      <c r="D119" s="9" t="n">
        <v>81</v>
      </c>
      <c r="E119" s="9" t="n">
        <v>97.5</v>
      </c>
      <c r="F119" s="10" t="n">
        <v>42.2</v>
      </c>
      <c r="G119" s="11" t="n">
        <v>77.3</v>
      </c>
      <c r="H119" s="12" t="n">
        <f aca="false">F119+G119*0.3</f>
        <v>65.39</v>
      </c>
    </row>
    <row r="120" s="3" customFormat="true" ht="16" hidden="false" customHeight="true" outlineLevel="0" collapsed="false">
      <c r="A120" s="5" t="n">
        <v>118</v>
      </c>
      <c r="B120" s="9" t="s">
        <v>156</v>
      </c>
      <c r="C120" s="9" t="s">
        <v>147</v>
      </c>
      <c r="D120" s="9" t="n">
        <v>70.5</v>
      </c>
      <c r="E120" s="9" t="n">
        <v>106</v>
      </c>
      <c r="F120" s="10" t="n">
        <v>42.3666666666667</v>
      </c>
      <c r="G120" s="11" t="n">
        <v>76.38</v>
      </c>
      <c r="H120" s="12" t="n">
        <f aca="false">F120+G120*0.3</f>
        <v>65.2806666666667</v>
      </c>
    </row>
    <row r="121" s="3" customFormat="true" ht="16" hidden="false" customHeight="true" outlineLevel="0" collapsed="false">
      <c r="A121" s="5" t="n">
        <v>119</v>
      </c>
      <c r="B121" s="9" t="s">
        <v>157</v>
      </c>
      <c r="C121" s="9" t="s">
        <v>147</v>
      </c>
      <c r="D121" s="9" t="n">
        <v>66</v>
      </c>
      <c r="E121" s="9" t="n">
        <v>108</v>
      </c>
      <c r="F121" s="10" t="n">
        <v>42</v>
      </c>
      <c r="G121" s="11" t="n">
        <v>73.26</v>
      </c>
      <c r="H121" s="12" t="n">
        <f aca="false">F121+G121*0.3</f>
        <v>63.978</v>
      </c>
    </row>
    <row r="122" s="3" customFormat="true" ht="16" hidden="false" customHeight="true" outlineLevel="0" collapsed="false">
      <c r="A122" s="5" t="n">
        <v>120</v>
      </c>
      <c r="B122" s="9" t="s">
        <v>158</v>
      </c>
      <c r="C122" s="9" t="s">
        <v>147</v>
      </c>
      <c r="D122" s="9" t="n">
        <v>70.5</v>
      </c>
      <c r="E122" s="9" t="n">
        <v>107</v>
      </c>
      <c r="F122" s="10" t="n">
        <v>42.6333333333333</v>
      </c>
      <c r="G122" s="11" t="n">
        <v>71</v>
      </c>
      <c r="H122" s="12" t="n">
        <f aca="false">F122+G122*0.3</f>
        <v>63.9333333333333</v>
      </c>
    </row>
    <row r="123" s="3" customFormat="true" ht="16" hidden="false" customHeight="true" outlineLevel="0" collapsed="false">
      <c r="A123" s="5" t="n">
        <v>121</v>
      </c>
      <c r="B123" s="9" t="s">
        <v>159</v>
      </c>
      <c r="C123" s="9" t="s">
        <v>147</v>
      </c>
      <c r="D123" s="9" t="n">
        <v>75</v>
      </c>
      <c r="E123" s="9" t="n">
        <v>99</v>
      </c>
      <c r="F123" s="10" t="n">
        <f aca="false">D123/1.5*0.3+E123/1.5*0.4</f>
        <v>41.4</v>
      </c>
      <c r="G123" s="11" t="n">
        <v>73.3</v>
      </c>
      <c r="H123" s="12" t="n">
        <f aca="false">F123+G123*0.3</f>
        <v>63.39</v>
      </c>
    </row>
    <row r="124" s="3" customFormat="true" ht="16" hidden="false" customHeight="true" outlineLevel="0" collapsed="false">
      <c r="A124" s="5" t="n">
        <v>122</v>
      </c>
      <c r="B124" s="9" t="s">
        <v>160</v>
      </c>
      <c r="C124" s="9" t="s">
        <v>147</v>
      </c>
      <c r="D124" s="9" t="n">
        <v>70.5</v>
      </c>
      <c r="E124" s="9" t="n">
        <v>103.5</v>
      </c>
      <c r="F124" s="10" t="n">
        <v>41.7</v>
      </c>
      <c r="G124" s="11" t="n">
        <v>72</v>
      </c>
      <c r="H124" s="12" t="n">
        <f aca="false">F124+G124*0.3</f>
        <v>63.3</v>
      </c>
    </row>
    <row r="125" s="3" customFormat="true" ht="16" hidden="false" customHeight="true" outlineLevel="0" collapsed="false">
      <c r="A125" s="5" t="n">
        <v>123</v>
      </c>
      <c r="B125" s="9" t="s">
        <v>161</v>
      </c>
      <c r="C125" s="9" t="s">
        <v>147</v>
      </c>
      <c r="D125" s="9" t="n">
        <v>75</v>
      </c>
      <c r="E125" s="9" t="n">
        <v>100</v>
      </c>
      <c r="F125" s="10" t="n">
        <v>41.6666666666667</v>
      </c>
      <c r="G125" s="11" t="n">
        <v>71.7</v>
      </c>
      <c r="H125" s="12" t="n">
        <f aca="false">F125+G125*0.3</f>
        <v>63.1766666666667</v>
      </c>
    </row>
    <row r="126" s="3" customFormat="true" ht="16" hidden="false" customHeight="true" outlineLevel="0" collapsed="false">
      <c r="A126" s="5" t="n">
        <v>124</v>
      </c>
      <c r="B126" s="9" t="s">
        <v>162</v>
      </c>
      <c r="C126" s="9" t="s">
        <v>147</v>
      </c>
      <c r="D126" s="9" t="n">
        <v>81</v>
      </c>
      <c r="E126" s="9" t="n">
        <v>101</v>
      </c>
      <c r="F126" s="10" t="n">
        <v>43.1333333333333</v>
      </c>
      <c r="G126" s="11" t="n">
        <v>0</v>
      </c>
      <c r="H126" s="12" t="n">
        <f aca="false">F126+G126*0.3</f>
        <v>43.1333333333333</v>
      </c>
    </row>
    <row r="127" s="3" customFormat="true" ht="16" hidden="false" customHeight="true" outlineLevel="0" collapsed="false">
      <c r="A127" s="5" t="n">
        <v>125</v>
      </c>
      <c r="B127" s="9" t="s">
        <v>163</v>
      </c>
      <c r="C127" s="9" t="s">
        <v>164</v>
      </c>
      <c r="D127" s="9" t="n">
        <v>79.5</v>
      </c>
      <c r="E127" s="9" t="n">
        <v>115.5</v>
      </c>
      <c r="F127" s="10" t="n">
        <v>46.7</v>
      </c>
      <c r="G127" s="11" t="n">
        <v>75.4</v>
      </c>
      <c r="H127" s="12" t="n">
        <f aca="false">F127+G127*0.3</f>
        <v>69.32</v>
      </c>
    </row>
    <row r="128" s="3" customFormat="true" ht="16" hidden="false" customHeight="true" outlineLevel="0" collapsed="false">
      <c r="A128" s="5" t="n">
        <v>126</v>
      </c>
      <c r="B128" s="9" t="s">
        <v>165</v>
      </c>
      <c r="C128" s="9" t="s">
        <v>164</v>
      </c>
      <c r="D128" s="9" t="n">
        <v>78</v>
      </c>
      <c r="E128" s="9" t="n">
        <v>104</v>
      </c>
      <c r="F128" s="10" t="n">
        <v>43.3333333333333</v>
      </c>
      <c r="G128" s="11" t="n">
        <v>72.84</v>
      </c>
      <c r="H128" s="12" t="n">
        <f aca="false">F128+G128*0.3</f>
        <v>65.1853333333333</v>
      </c>
    </row>
    <row r="129" s="3" customFormat="true" ht="16" hidden="false" customHeight="true" outlineLevel="0" collapsed="false">
      <c r="A129" s="5" t="n">
        <v>127</v>
      </c>
      <c r="B129" s="9" t="s">
        <v>166</v>
      </c>
      <c r="C129" s="9" t="s">
        <v>164</v>
      </c>
      <c r="D129" s="9" t="n">
        <v>96</v>
      </c>
      <c r="E129" s="9" t="n">
        <v>92</v>
      </c>
      <c r="F129" s="10" t="n">
        <v>43.7333333333333</v>
      </c>
      <c r="G129" s="11" t="n">
        <v>57.2</v>
      </c>
      <c r="H129" s="12" t="n">
        <f aca="false">F129+G129*0.3</f>
        <v>60.8933333333333</v>
      </c>
    </row>
    <row r="130" s="3" customFormat="true" ht="16" hidden="false" customHeight="true" outlineLevel="0" collapsed="false">
      <c r="A130" s="5" t="n">
        <v>128</v>
      </c>
      <c r="B130" s="9" t="s">
        <v>167</v>
      </c>
      <c r="C130" s="9" t="s">
        <v>168</v>
      </c>
      <c r="D130" s="9" t="n">
        <v>75</v>
      </c>
      <c r="E130" s="9" t="n">
        <v>102</v>
      </c>
      <c r="F130" s="10" t="n">
        <v>42.2</v>
      </c>
      <c r="G130" s="11" t="n">
        <v>74.24</v>
      </c>
      <c r="H130" s="12" t="n">
        <f aca="false">F130+G130*0.3</f>
        <v>64.472</v>
      </c>
    </row>
    <row r="131" s="3" customFormat="true" ht="16" hidden="false" customHeight="true" outlineLevel="0" collapsed="false">
      <c r="A131" s="5" t="n">
        <v>129</v>
      </c>
      <c r="B131" s="9" t="s">
        <v>169</v>
      </c>
      <c r="C131" s="9" t="s">
        <v>168</v>
      </c>
      <c r="D131" s="9" t="n">
        <v>70.5</v>
      </c>
      <c r="E131" s="9" t="n">
        <v>104</v>
      </c>
      <c r="F131" s="10" t="n">
        <v>41.8333333333333</v>
      </c>
      <c r="G131" s="11" t="n">
        <v>72.8</v>
      </c>
      <c r="H131" s="12" t="n">
        <f aca="false">F131+G131*0.3</f>
        <v>63.6733333333333</v>
      </c>
    </row>
    <row r="132" s="3" customFormat="true" ht="16" hidden="false" customHeight="true" outlineLevel="0" collapsed="false">
      <c r="A132" s="5" t="n">
        <v>130</v>
      </c>
      <c r="B132" s="9" t="s">
        <v>170</v>
      </c>
      <c r="C132" s="9" t="s">
        <v>168</v>
      </c>
      <c r="D132" s="9" t="n">
        <v>76.5</v>
      </c>
      <c r="E132" s="9" t="n">
        <v>91.5</v>
      </c>
      <c r="F132" s="10" t="n">
        <v>39.7</v>
      </c>
      <c r="G132" s="11" t="n">
        <v>75.54</v>
      </c>
      <c r="H132" s="12" t="n">
        <f aca="false">F132+G132*0.3</f>
        <v>62.362</v>
      </c>
    </row>
    <row r="133" s="3" customFormat="true" ht="16" hidden="false" customHeight="true" outlineLevel="0" collapsed="false">
      <c r="A133" s="5" t="n">
        <v>131</v>
      </c>
      <c r="B133" s="9" t="s">
        <v>171</v>
      </c>
      <c r="C133" s="9" t="s">
        <v>168</v>
      </c>
      <c r="D133" s="9" t="n">
        <v>64.5</v>
      </c>
      <c r="E133" s="9" t="n">
        <v>102</v>
      </c>
      <c r="F133" s="10" t="n">
        <v>40.1</v>
      </c>
      <c r="G133" s="11" t="n">
        <v>72.32</v>
      </c>
      <c r="H133" s="12" t="n">
        <f aca="false">F133+G133*0.3</f>
        <v>61.796</v>
      </c>
    </row>
    <row r="134" s="3" customFormat="true" ht="16" hidden="false" customHeight="true" outlineLevel="0" collapsed="false">
      <c r="A134" s="5" t="n">
        <v>132</v>
      </c>
      <c r="B134" s="9" t="s">
        <v>172</v>
      </c>
      <c r="C134" s="9" t="s">
        <v>168</v>
      </c>
      <c r="D134" s="9" t="n">
        <v>87</v>
      </c>
      <c r="E134" s="9" t="n">
        <v>112.5</v>
      </c>
      <c r="F134" s="10" t="n">
        <v>47.4</v>
      </c>
      <c r="G134" s="14" t="n">
        <v>0</v>
      </c>
      <c r="H134" s="12" t="n">
        <f aca="false">F134+G134*0.3</f>
        <v>47.4</v>
      </c>
    </row>
    <row r="135" s="3" customFormat="true" ht="16" hidden="false" customHeight="true" outlineLevel="0" collapsed="false">
      <c r="A135" s="5" t="n">
        <v>133</v>
      </c>
      <c r="B135" s="9" t="s">
        <v>173</v>
      </c>
      <c r="C135" s="9" t="s">
        <v>168</v>
      </c>
      <c r="D135" s="9" t="n">
        <v>69</v>
      </c>
      <c r="E135" s="9" t="n">
        <v>101.5</v>
      </c>
      <c r="F135" s="10" t="n">
        <v>40.8666666666667</v>
      </c>
      <c r="G135" s="11" t="n">
        <v>0</v>
      </c>
      <c r="H135" s="12" t="n">
        <f aca="false">F135+G135*0.3</f>
        <v>40.8666666666667</v>
      </c>
    </row>
    <row r="136" s="3" customFormat="true" ht="16" hidden="false" customHeight="true" outlineLevel="0" collapsed="false">
      <c r="A136" s="5" t="n">
        <v>134</v>
      </c>
      <c r="B136" s="9" t="s">
        <v>174</v>
      </c>
      <c r="C136" s="9" t="s">
        <v>175</v>
      </c>
      <c r="D136" s="9" t="n">
        <v>99</v>
      </c>
      <c r="E136" s="9" t="n">
        <v>108</v>
      </c>
      <c r="F136" s="10" t="n">
        <v>48.6</v>
      </c>
      <c r="G136" s="11" t="n">
        <v>78.9</v>
      </c>
      <c r="H136" s="12" t="n">
        <f aca="false">F136+G136*0.3</f>
        <v>72.27</v>
      </c>
    </row>
    <row r="137" s="3" customFormat="true" ht="16" hidden="false" customHeight="true" outlineLevel="0" collapsed="false">
      <c r="A137" s="5" t="n">
        <v>135</v>
      </c>
      <c r="B137" s="9" t="s">
        <v>176</v>
      </c>
      <c r="C137" s="9" t="s">
        <v>175</v>
      </c>
      <c r="D137" s="9" t="n">
        <v>94.5</v>
      </c>
      <c r="E137" s="9" t="n">
        <v>108.5</v>
      </c>
      <c r="F137" s="10" t="n">
        <v>47.8333333333333</v>
      </c>
      <c r="G137" s="11" t="n">
        <v>79.14</v>
      </c>
      <c r="H137" s="12" t="n">
        <f aca="false">F137+G137*0.3</f>
        <v>71.5753333333333</v>
      </c>
    </row>
    <row r="138" s="3" customFormat="true" ht="16" hidden="false" customHeight="true" outlineLevel="0" collapsed="false">
      <c r="A138" s="5" t="n">
        <v>136</v>
      </c>
      <c r="B138" s="9" t="s">
        <v>177</v>
      </c>
      <c r="C138" s="9" t="s">
        <v>175</v>
      </c>
      <c r="D138" s="9" t="n">
        <v>81</v>
      </c>
      <c r="E138" s="9" t="n">
        <v>115</v>
      </c>
      <c r="F138" s="10" t="n">
        <v>46.8666666666667</v>
      </c>
      <c r="G138" s="11" t="n">
        <v>81.4</v>
      </c>
      <c r="H138" s="12" t="n">
        <f aca="false">F138+G138*0.3</f>
        <v>71.2866666666667</v>
      </c>
    </row>
    <row r="139" s="3" customFormat="true" ht="16" hidden="false" customHeight="true" outlineLevel="0" collapsed="false">
      <c r="A139" s="5" t="n">
        <v>137</v>
      </c>
      <c r="B139" s="9" t="s">
        <v>178</v>
      </c>
      <c r="C139" s="9" t="s">
        <v>179</v>
      </c>
      <c r="D139" s="9" t="n">
        <v>96</v>
      </c>
      <c r="E139" s="9" t="n">
        <v>108</v>
      </c>
      <c r="F139" s="10" t="n">
        <v>48</v>
      </c>
      <c r="G139" s="11" t="n">
        <v>77.38</v>
      </c>
      <c r="H139" s="12" t="n">
        <f aca="false">F139+G139*0.3</f>
        <v>71.214</v>
      </c>
    </row>
    <row r="140" s="3" customFormat="true" ht="16" hidden="false" customHeight="true" outlineLevel="0" collapsed="false">
      <c r="A140" s="5" t="n">
        <v>138</v>
      </c>
      <c r="B140" s="9" t="s">
        <v>180</v>
      </c>
      <c r="C140" s="9" t="s">
        <v>179</v>
      </c>
      <c r="D140" s="9" t="n">
        <v>78</v>
      </c>
      <c r="E140" s="9" t="n">
        <v>105</v>
      </c>
      <c r="F140" s="10" t="n">
        <v>43.6</v>
      </c>
      <c r="G140" s="11" t="n">
        <v>74.56</v>
      </c>
      <c r="H140" s="12" t="n">
        <f aca="false">F140+G140*0.3</f>
        <v>65.968</v>
      </c>
    </row>
    <row r="141" s="3" customFormat="true" ht="16" hidden="false" customHeight="true" outlineLevel="0" collapsed="false">
      <c r="A141" s="5" t="n">
        <v>139</v>
      </c>
      <c r="B141" s="9" t="s">
        <v>181</v>
      </c>
      <c r="C141" s="9" t="s">
        <v>182</v>
      </c>
      <c r="D141" s="9" t="n">
        <v>96</v>
      </c>
      <c r="E141" s="9" t="n">
        <v>109.5</v>
      </c>
      <c r="F141" s="10" t="n">
        <v>48.4</v>
      </c>
      <c r="G141" s="11" t="n">
        <v>82.38</v>
      </c>
      <c r="H141" s="12" t="n">
        <f aca="false">F141+G141*0.3</f>
        <v>73.114</v>
      </c>
    </row>
    <row r="142" s="3" customFormat="true" ht="16" hidden="false" customHeight="true" outlineLevel="0" collapsed="false">
      <c r="A142" s="5" t="n">
        <v>140</v>
      </c>
      <c r="B142" s="9" t="s">
        <v>183</v>
      </c>
      <c r="C142" s="9" t="s">
        <v>182</v>
      </c>
      <c r="D142" s="9" t="n">
        <v>93</v>
      </c>
      <c r="E142" s="9" t="n">
        <v>113.5</v>
      </c>
      <c r="F142" s="10" t="n">
        <v>48.8666666666667</v>
      </c>
      <c r="G142" s="11" t="n">
        <v>77.2</v>
      </c>
      <c r="H142" s="12" t="n">
        <f aca="false">F142+G142*0.3</f>
        <v>72.0266666666667</v>
      </c>
    </row>
    <row r="143" s="3" customFormat="true" ht="16" hidden="false" customHeight="true" outlineLevel="0" collapsed="false">
      <c r="A143" s="5" t="n">
        <v>141</v>
      </c>
      <c r="B143" s="9" t="s">
        <v>184</v>
      </c>
      <c r="C143" s="9" t="s">
        <v>182</v>
      </c>
      <c r="D143" s="9" t="n">
        <v>90</v>
      </c>
      <c r="E143" s="9" t="n">
        <v>111.5</v>
      </c>
      <c r="F143" s="10" t="n">
        <v>47.7333333333333</v>
      </c>
      <c r="G143" s="11" t="n">
        <v>77.1</v>
      </c>
      <c r="H143" s="12" t="n">
        <f aca="false">F143+G143*0.3</f>
        <v>70.8633333333333</v>
      </c>
    </row>
    <row r="144" s="3" customFormat="true" ht="16" hidden="false" customHeight="true" outlineLevel="0" collapsed="false">
      <c r="A144" s="5" t="n">
        <v>142</v>
      </c>
      <c r="B144" s="9" t="s">
        <v>185</v>
      </c>
      <c r="C144" s="9" t="s">
        <v>186</v>
      </c>
      <c r="D144" s="9" t="n">
        <v>102</v>
      </c>
      <c r="E144" s="9" t="n">
        <v>103.5</v>
      </c>
      <c r="F144" s="10" t="n">
        <v>48</v>
      </c>
      <c r="G144" s="11" t="n">
        <v>82.2</v>
      </c>
      <c r="H144" s="12" t="n">
        <f aca="false">F144+G144*0.3</f>
        <v>72.66</v>
      </c>
    </row>
    <row r="145" s="3" customFormat="true" ht="16" hidden="false" customHeight="true" outlineLevel="0" collapsed="false">
      <c r="A145" s="5" t="n">
        <v>143</v>
      </c>
      <c r="B145" s="9" t="s">
        <v>187</v>
      </c>
      <c r="C145" s="9" t="s">
        <v>186</v>
      </c>
      <c r="D145" s="9" t="n">
        <v>90</v>
      </c>
      <c r="E145" s="9" t="n">
        <v>99.5</v>
      </c>
      <c r="F145" s="10" t="n">
        <v>44.5333333333333</v>
      </c>
      <c r="G145" s="11" t="n">
        <v>79.2</v>
      </c>
      <c r="H145" s="12" t="n">
        <f aca="false">F145+G145*0.3</f>
        <v>68.2933333333333</v>
      </c>
    </row>
    <row r="146" s="3" customFormat="true" ht="16" hidden="false" customHeight="true" outlineLevel="0" collapsed="false">
      <c r="A146" s="5" t="n">
        <v>144</v>
      </c>
      <c r="B146" s="9" t="s">
        <v>188</v>
      </c>
      <c r="C146" s="9" t="s">
        <v>186</v>
      </c>
      <c r="D146" s="9" t="n">
        <v>97.5</v>
      </c>
      <c r="E146" s="9" t="n">
        <v>92</v>
      </c>
      <c r="F146" s="10" t="n">
        <f aca="false">D146/1.5*0.3+E146/1.5*0.4</f>
        <v>44.0333333333333</v>
      </c>
      <c r="G146" s="11" t="n">
        <v>73.62</v>
      </c>
      <c r="H146" s="12" t="n">
        <f aca="false">F146+G146*0.3</f>
        <v>66.1193333333333</v>
      </c>
    </row>
    <row r="147" s="3" customFormat="true" ht="16" hidden="false" customHeight="true" outlineLevel="0" collapsed="false">
      <c r="A147" s="5" t="n">
        <v>145</v>
      </c>
      <c r="B147" s="9" t="s">
        <v>189</v>
      </c>
      <c r="C147" s="9" t="s">
        <v>190</v>
      </c>
      <c r="D147" s="9" t="n">
        <v>87</v>
      </c>
      <c r="E147" s="9" t="n">
        <v>109.5</v>
      </c>
      <c r="F147" s="10" t="n">
        <v>46.6</v>
      </c>
      <c r="G147" s="11" t="n">
        <v>76</v>
      </c>
      <c r="H147" s="12" t="n">
        <f aca="false">F147+G147*0.3</f>
        <v>69.4</v>
      </c>
    </row>
    <row r="148" s="3" customFormat="true" ht="16" hidden="false" customHeight="true" outlineLevel="0" collapsed="false">
      <c r="A148" s="5" t="n">
        <v>146</v>
      </c>
      <c r="B148" s="9" t="s">
        <v>191</v>
      </c>
      <c r="C148" s="9" t="s">
        <v>190</v>
      </c>
      <c r="D148" s="9" t="n">
        <v>91.5</v>
      </c>
      <c r="E148" s="9" t="n">
        <v>97.5</v>
      </c>
      <c r="F148" s="10" t="n">
        <v>44.3</v>
      </c>
      <c r="G148" s="11" t="n">
        <v>77.9</v>
      </c>
      <c r="H148" s="12" t="n">
        <f aca="false">F148+G148*0.3</f>
        <v>67.67</v>
      </c>
    </row>
    <row r="149" s="3" customFormat="true" ht="16" hidden="false" customHeight="true" outlineLevel="0" collapsed="false">
      <c r="A149" s="5" t="n">
        <v>147</v>
      </c>
      <c r="B149" s="9" t="s">
        <v>192</v>
      </c>
      <c r="C149" s="9" t="s">
        <v>190</v>
      </c>
      <c r="D149" s="9" t="n">
        <v>87</v>
      </c>
      <c r="E149" s="9" t="n">
        <v>95</v>
      </c>
      <c r="F149" s="10" t="n">
        <v>42.7333333333333</v>
      </c>
      <c r="G149" s="11" t="n">
        <v>75.9</v>
      </c>
      <c r="H149" s="12" t="n">
        <f aca="false">F149+G149*0.3</f>
        <v>65.5033333333333</v>
      </c>
    </row>
    <row r="150" s="3" customFormat="true" ht="16" hidden="false" customHeight="true" outlineLevel="0" collapsed="false">
      <c r="A150" s="5" t="n">
        <v>148</v>
      </c>
      <c r="B150" s="9" t="s">
        <v>193</v>
      </c>
      <c r="C150" s="9" t="s">
        <v>190</v>
      </c>
      <c r="D150" s="9" t="n">
        <v>84</v>
      </c>
      <c r="E150" s="9" t="n">
        <v>95</v>
      </c>
      <c r="F150" s="10" t="n">
        <v>42.1333333333333</v>
      </c>
      <c r="G150" s="11" t="n">
        <v>75.04</v>
      </c>
      <c r="H150" s="12" t="n">
        <f aca="false">F150+G150*0.3</f>
        <v>64.6453333333333</v>
      </c>
    </row>
    <row r="151" s="3" customFormat="true" ht="16" hidden="false" customHeight="true" outlineLevel="0" collapsed="false">
      <c r="A151" s="5" t="n">
        <v>149</v>
      </c>
      <c r="B151" s="9" t="s">
        <v>194</v>
      </c>
      <c r="C151" s="9" t="s">
        <v>190</v>
      </c>
      <c r="D151" s="9" t="n">
        <v>84</v>
      </c>
      <c r="E151" s="9" t="n">
        <v>98</v>
      </c>
      <c r="F151" s="10" t="n">
        <v>42.9333333333333</v>
      </c>
      <c r="G151" s="11" t="n">
        <v>72.28</v>
      </c>
      <c r="H151" s="12" t="n">
        <f aca="false">F151+G151*0.3</f>
        <v>64.6173333333333</v>
      </c>
    </row>
    <row r="152" s="3" customFormat="true" ht="16" hidden="false" customHeight="true" outlineLevel="0" collapsed="false">
      <c r="A152" s="5" t="n">
        <v>150</v>
      </c>
      <c r="B152" s="9" t="s">
        <v>195</v>
      </c>
      <c r="C152" s="9" t="s">
        <v>190</v>
      </c>
      <c r="D152" s="9" t="n">
        <v>73.5</v>
      </c>
      <c r="E152" s="9" t="n">
        <v>95.5</v>
      </c>
      <c r="F152" s="10" t="n">
        <v>40.1666666666667</v>
      </c>
      <c r="G152" s="11" t="n">
        <v>77.46</v>
      </c>
      <c r="H152" s="12" t="n">
        <f aca="false">F152+G152*0.3</f>
        <v>63.4046666666667</v>
      </c>
    </row>
    <row r="153" s="3" customFormat="true" ht="16" hidden="false" customHeight="true" outlineLevel="0" collapsed="false">
      <c r="A153" s="5" t="n">
        <v>151</v>
      </c>
      <c r="B153" s="9" t="s">
        <v>196</v>
      </c>
      <c r="C153" s="9" t="s">
        <v>190</v>
      </c>
      <c r="D153" s="9" t="n">
        <v>81</v>
      </c>
      <c r="E153" s="9" t="n">
        <v>94</v>
      </c>
      <c r="F153" s="10" t="n">
        <v>41.2666666666667</v>
      </c>
      <c r="G153" s="11" t="n">
        <v>73.36</v>
      </c>
      <c r="H153" s="12" t="n">
        <f aca="false">F153+G153*0.3</f>
        <v>63.2746666666667</v>
      </c>
    </row>
    <row r="154" s="3" customFormat="true" ht="16" hidden="false" customHeight="true" outlineLevel="0" collapsed="false">
      <c r="A154" s="5" t="n">
        <v>152</v>
      </c>
      <c r="B154" s="9" t="s">
        <v>197</v>
      </c>
      <c r="C154" s="9" t="s">
        <v>190</v>
      </c>
      <c r="D154" s="9" t="n">
        <v>76.5</v>
      </c>
      <c r="E154" s="9" t="n">
        <v>89</v>
      </c>
      <c r="F154" s="10" t="n">
        <v>39.0333333333333</v>
      </c>
      <c r="G154" s="11" t="n">
        <v>78.4</v>
      </c>
      <c r="H154" s="12" t="n">
        <f aca="false">F154+G154*0.3</f>
        <v>62.5533333333333</v>
      </c>
    </row>
    <row r="155" s="3" customFormat="true" ht="16" hidden="false" customHeight="true" outlineLevel="0" collapsed="false">
      <c r="A155" s="5" t="n">
        <v>153</v>
      </c>
      <c r="B155" s="9" t="s">
        <v>198</v>
      </c>
      <c r="C155" s="9" t="s">
        <v>190</v>
      </c>
      <c r="D155" s="9" t="n">
        <v>61.5</v>
      </c>
      <c r="E155" s="9" t="n">
        <v>106</v>
      </c>
      <c r="F155" s="10" t="n">
        <v>40.5666666666667</v>
      </c>
      <c r="G155" s="11" t="n">
        <v>72.24</v>
      </c>
      <c r="H155" s="12" t="n">
        <f aca="false">F155+G155*0.3</f>
        <v>62.2386666666667</v>
      </c>
    </row>
    <row r="156" s="3" customFormat="true" ht="16" hidden="false" customHeight="true" outlineLevel="0" collapsed="false">
      <c r="A156" s="5" t="n">
        <v>154</v>
      </c>
      <c r="B156" s="9" t="s">
        <v>199</v>
      </c>
      <c r="C156" s="9" t="s">
        <v>190</v>
      </c>
      <c r="D156" s="9" t="n">
        <v>69</v>
      </c>
      <c r="E156" s="9" t="n">
        <v>93.5</v>
      </c>
      <c r="F156" s="10" t="n">
        <v>38.7333333333333</v>
      </c>
      <c r="G156" s="11" t="n">
        <v>77.44</v>
      </c>
      <c r="H156" s="12" t="n">
        <f aca="false">F156+G156*0.3</f>
        <v>61.9653333333333</v>
      </c>
    </row>
    <row r="157" s="3" customFormat="true" ht="16" hidden="false" customHeight="true" outlineLevel="0" collapsed="false">
      <c r="A157" s="5" t="n">
        <v>155</v>
      </c>
      <c r="B157" s="9" t="s">
        <v>200</v>
      </c>
      <c r="C157" s="9" t="s">
        <v>190</v>
      </c>
      <c r="D157" s="9" t="n">
        <v>76.5</v>
      </c>
      <c r="E157" s="9" t="n">
        <v>85.5</v>
      </c>
      <c r="F157" s="10" t="n">
        <v>38.1</v>
      </c>
      <c r="G157" s="11" t="n">
        <v>75.5</v>
      </c>
      <c r="H157" s="12" t="n">
        <f aca="false">F157+G157*0.3</f>
        <v>60.75</v>
      </c>
    </row>
    <row r="158" s="3" customFormat="true" ht="16" hidden="false" customHeight="true" outlineLevel="0" collapsed="false">
      <c r="A158" s="5" t="n">
        <v>156</v>
      </c>
      <c r="B158" s="9" t="s">
        <v>201</v>
      </c>
      <c r="C158" s="9" t="s">
        <v>190</v>
      </c>
      <c r="D158" s="9" t="n">
        <v>76.5</v>
      </c>
      <c r="E158" s="9" t="n">
        <v>87.5</v>
      </c>
      <c r="F158" s="10" t="n">
        <v>38.6333333333333</v>
      </c>
      <c r="G158" s="11" t="n">
        <v>71.9</v>
      </c>
      <c r="H158" s="12" t="n">
        <f aca="false">F158+G158*0.3</f>
        <v>60.2033333333333</v>
      </c>
    </row>
    <row r="159" s="3" customFormat="true" ht="16" hidden="false" customHeight="true" outlineLevel="0" collapsed="false">
      <c r="A159" s="5" t="n">
        <v>157</v>
      </c>
      <c r="B159" s="9" t="s">
        <v>202</v>
      </c>
      <c r="C159" s="9" t="s">
        <v>190</v>
      </c>
      <c r="D159" s="9" t="n">
        <v>55.5</v>
      </c>
      <c r="E159" s="9" t="n">
        <v>103.5</v>
      </c>
      <c r="F159" s="10" t="n">
        <v>38.7</v>
      </c>
      <c r="G159" s="11" t="n">
        <v>69.32</v>
      </c>
      <c r="H159" s="12" t="n">
        <f aca="false">F159+G159*0.3</f>
        <v>59.496</v>
      </c>
    </row>
    <row r="160" s="3" customFormat="true" ht="16" hidden="false" customHeight="true" outlineLevel="0" collapsed="false">
      <c r="A160" s="5" t="n">
        <v>158</v>
      </c>
      <c r="B160" s="9" t="s">
        <v>203</v>
      </c>
      <c r="C160" s="9" t="s">
        <v>190</v>
      </c>
      <c r="D160" s="9" t="n">
        <v>66</v>
      </c>
      <c r="E160" s="9" t="n">
        <v>85.5</v>
      </c>
      <c r="F160" s="10" t="n">
        <v>36</v>
      </c>
      <c r="G160" s="11" t="n">
        <v>71.8</v>
      </c>
      <c r="H160" s="12" t="n">
        <f aca="false">F160+G160*0.3</f>
        <v>57.54</v>
      </c>
    </row>
    <row r="161" s="3" customFormat="true" ht="16" hidden="false" customHeight="true" outlineLevel="0" collapsed="false">
      <c r="A161" s="5" t="n">
        <v>159</v>
      </c>
      <c r="B161" s="9" t="s">
        <v>204</v>
      </c>
      <c r="C161" s="9" t="s">
        <v>190</v>
      </c>
      <c r="D161" s="9" t="n">
        <v>61.5</v>
      </c>
      <c r="E161" s="9" t="n">
        <v>89</v>
      </c>
      <c r="F161" s="10" t="n">
        <v>36.0333333333333</v>
      </c>
      <c r="G161" s="11" t="n">
        <v>65.4</v>
      </c>
      <c r="H161" s="12" t="n">
        <f aca="false">F161+G161*0.3</f>
        <v>55.6533333333333</v>
      </c>
    </row>
    <row r="162" s="3" customFormat="true" ht="16" hidden="false" customHeight="true" outlineLevel="0" collapsed="false">
      <c r="A162" s="5" t="n">
        <v>160</v>
      </c>
      <c r="B162" s="9" t="s">
        <v>205</v>
      </c>
      <c r="C162" s="9" t="s">
        <v>190</v>
      </c>
      <c r="D162" s="9" t="n">
        <v>84</v>
      </c>
      <c r="E162" s="9" t="n">
        <v>92.5</v>
      </c>
      <c r="F162" s="10" t="n">
        <v>41.4666666666667</v>
      </c>
      <c r="G162" s="11" t="n">
        <v>0</v>
      </c>
      <c r="H162" s="12" t="n">
        <f aca="false">F162+G162*0.3</f>
        <v>41.4666666666667</v>
      </c>
    </row>
    <row r="163" s="3" customFormat="true" ht="16" hidden="false" customHeight="true" outlineLevel="0" collapsed="false">
      <c r="A163" s="5" t="n">
        <v>161</v>
      </c>
      <c r="B163" s="9" t="s">
        <v>206</v>
      </c>
      <c r="C163" s="9" t="s">
        <v>190</v>
      </c>
      <c r="D163" s="9" t="n">
        <v>61.5</v>
      </c>
      <c r="E163" s="9" t="n">
        <v>93</v>
      </c>
      <c r="F163" s="10" t="n">
        <v>37.1</v>
      </c>
      <c r="G163" s="11" t="n">
        <v>0</v>
      </c>
      <c r="H163" s="12" t="n">
        <f aca="false">F163+G163*0.3</f>
        <v>37.1</v>
      </c>
    </row>
    <row r="164" s="3" customFormat="true" ht="16" hidden="false" customHeight="true" outlineLevel="0" collapsed="false">
      <c r="A164" s="5" t="n">
        <v>162</v>
      </c>
      <c r="B164" s="9" t="s">
        <v>207</v>
      </c>
      <c r="C164" s="9" t="s">
        <v>208</v>
      </c>
      <c r="D164" s="9" t="n">
        <v>94.5</v>
      </c>
      <c r="E164" s="9" t="n">
        <v>114.5</v>
      </c>
      <c r="F164" s="10" t="n">
        <v>49.4333333333333</v>
      </c>
      <c r="G164" s="14" t="n">
        <v>76.42</v>
      </c>
      <c r="H164" s="12" t="n">
        <f aca="false">F164+G164*0.3</f>
        <v>72.3593333333333</v>
      </c>
    </row>
    <row r="165" s="3" customFormat="true" ht="16" hidden="false" customHeight="true" outlineLevel="0" collapsed="false">
      <c r="A165" s="5" t="n">
        <v>163</v>
      </c>
      <c r="B165" s="9" t="s">
        <v>209</v>
      </c>
      <c r="C165" s="9" t="s">
        <v>208</v>
      </c>
      <c r="D165" s="9" t="n">
        <v>84</v>
      </c>
      <c r="E165" s="9" t="n">
        <v>104</v>
      </c>
      <c r="F165" s="10" t="n">
        <v>44.5333333333333</v>
      </c>
      <c r="G165" s="14" t="n">
        <v>76.3</v>
      </c>
      <c r="H165" s="12" t="n">
        <f aca="false">F165+G165*0.3</f>
        <v>67.4233333333333</v>
      </c>
    </row>
    <row r="166" s="3" customFormat="true" ht="16" hidden="false" customHeight="true" outlineLevel="0" collapsed="false">
      <c r="A166" s="5" t="n">
        <v>164</v>
      </c>
      <c r="B166" s="9" t="s">
        <v>210</v>
      </c>
      <c r="C166" s="9" t="s">
        <v>208</v>
      </c>
      <c r="D166" s="9" t="n">
        <v>81</v>
      </c>
      <c r="E166" s="9" t="n">
        <v>101</v>
      </c>
      <c r="F166" s="10" t="n">
        <v>43.1333333333333</v>
      </c>
      <c r="G166" s="11" t="n">
        <v>77.6</v>
      </c>
      <c r="H166" s="12" t="n">
        <f aca="false">F166+G166*0.3</f>
        <v>66.4133333333333</v>
      </c>
    </row>
    <row r="167" s="3" customFormat="true" ht="16" hidden="false" customHeight="true" outlineLevel="0" collapsed="false">
      <c r="A167" s="5" t="n">
        <v>165</v>
      </c>
      <c r="B167" s="9" t="s">
        <v>211</v>
      </c>
      <c r="C167" s="9" t="s">
        <v>208</v>
      </c>
      <c r="D167" s="9" t="n">
        <v>88.5</v>
      </c>
      <c r="E167" s="9" t="n">
        <v>92</v>
      </c>
      <c r="F167" s="10" t="n">
        <v>42.2333333333333</v>
      </c>
      <c r="G167" s="11" t="n">
        <v>78.6</v>
      </c>
      <c r="H167" s="12" t="n">
        <f aca="false">F167+G167*0.3</f>
        <v>65.8133333333333</v>
      </c>
    </row>
    <row r="168" s="3" customFormat="true" ht="16" hidden="false" customHeight="true" outlineLevel="0" collapsed="false">
      <c r="A168" s="5" t="n">
        <v>166</v>
      </c>
      <c r="B168" s="9" t="s">
        <v>212</v>
      </c>
      <c r="C168" s="9" t="s">
        <v>208</v>
      </c>
      <c r="D168" s="9" t="n">
        <v>69</v>
      </c>
      <c r="E168" s="9" t="n">
        <v>110</v>
      </c>
      <c r="F168" s="10" t="n">
        <v>43.1333333333333</v>
      </c>
      <c r="G168" s="11" t="n">
        <v>75.02</v>
      </c>
      <c r="H168" s="12" t="n">
        <f aca="false">F168+G168*0.3</f>
        <v>65.6393333333333</v>
      </c>
    </row>
    <row r="169" s="3" customFormat="true" ht="16" hidden="false" customHeight="true" outlineLevel="0" collapsed="false">
      <c r="A169" s="5" t="n">
        <v>167</v>
      </c>
      <c r="B169" s="9" t="s">
        <v>213</v>
      </c>
      <c r="C169" s="9" t="s">
        <v>208</v>
      </c>
      <c r="D169" s="9" t="n">
        <v>79.5</v>
      </c>
      <c r="E169" s="9" t="n">
        <v>104.5</v>
      </c>
      <c r="F169" s="10" t="n">
        <v>43.7666666666667</v>
      </c>
      <c r="G169" s="11" t="n">
        <v>72.9</v>
      </c>
      <c r="H169" s="12" t="n">
        <f aca="false">F169+G169*0.3</f>
        <v>65.6366666666667</v>
      </c>
    </row>
    <row r="170" s="3" customFormat="true" ht="16" hidden="false" customHeight="true" outlineLevel="0" collapsed="false">
      <c r="A170" s="5" t="n">
        <v>168</v>
      </c>
      <c r="B170" s="9" t="s">
        <v>214</v>
      </c>
      <c r="C170" s="9" t="s">
        <v>208</v>
      </c>
      <c r="D170" s="9" t="n">
        <v>58.5</v>
      </c>
      <c r="E170" s="9" t="n">
        <v>114.5</v>
      </c>
      <c r="F170" s="10" t="n">
        <v>42.2333333333333</v>
      </c>
      <c r="G170" s="11" t="n">
        <v>76.68</v>
      </c>
      <c r="H170" s="12" t="n">
        <f aca="false">F170+G170*0.3</f>
        <v>65.2373333333333</v>
      </c>
    </row>
    <row r="171" s="3" customFormat="true" ht="16" hidden="false" customHeight="true" outlineLevel="0" collapsed="false">
      <c r="A171" s="5" t="n">
        <v>169</v>
      </c>
      <c r="B171" s="9" t="s">
        <v>215</v>
      </c>
      <c r="C171" s="9" t="s">
        <v>208</v>
      </c>
      <c r="D171" s="9" t="n">
        <v>67.5</v>
      </c>
      <c r="E171" s="9" t="n">
        <v>105.5</v>
      </c>
      <c r="F171" s="10" t="n">
        <v>41.6333333333333</v>
      </c>
      <c r="G171" s="11" t="n">
        <v>74.58</v>
      </c>
      <c r="H171" s="12" t="n">
        <f aca="false">F171+G171*0.3</f>
        <v>64.0073333333333</v>
      </c>
    </row>
    <row r="172" s="3" customFormat="true" ht="16" hidden="false" customHeight="true" outlineLevel="0" collapsed="false">
      <c r="A172" s="5" t="n">
        <v>170</v>
      </c>
      <c r="B172" s="9" t="s">
        <v>216</v>
      </c>
      <c r="C172" s="9" t="s">
        <v>208</v>
      </c>
      <c r="D172" s="9" t="n">
        <v>65</v>
      </c>
      <c r="E172" s="9" t="n">
        <v>107.5</v>
      </c>
      <c r="F172" s="10" t="n">
        <v>41.6666666666667</v>
      </c>
      <c r="G172" s="11" t="n">
        <v>74.28</v>
      </c>
      <c r="H172" s="12" t="n">
        <f aca="false">F172+G172*0.3</f>
        <v>63.9506666666667</v>
      </c>
    </row>
    <row r="173" s="3" customFormat="true" ht="16" hidden="false" customHeight="true" outlineLevel="0" collapsed="false">
      <c r="A173" s="5" t="n">
        <v>171</v>
      </c>
      <c r="B173" s="9" t="s">
        <v>217</v>
      </c>
      <c r="C173" s="9" t="s">
        <v>208</v>
      </c>
      <c r="D173" s="9" t="n">
        <v>67.5</v>
      </c>
      <c r="E173" s="9" t="n">
        <v>106.5</v>
      </c>
      <c r="F173" s="10" t="n">
        <v>41.9</v>
      </c>
      <c r="G173" s="11" t="n">
        <v>73.4</v>
      </c>
      <c r="H173" s="12" t="n">
        <f aca="false">F173+G173*0.3</f>
        <v>63.92</v>
      </c>
    </row>
    <row r="174" s="3" customFormat="true" ht="16" hidden="false" customHeight="true" outlineLevel="0" collapsed="false">
      <c r="A174" s="5" t="n">
        <v>172</v>
      </c>
      <c r="B174" s="9" t="s">
        <v>218</v>
      </c>
      <c r="C174" s="9" t="s">
        <v>208</v>
      </c>
      <c r="D174" s="9" t="n">
        <v>70.5</v>
      </c>
      <c r="E174" s="9" t="n">
        <v>101.5</v>
      </c>
      <c r="F174" s="10" t="n">
        <f aca="false">D174/1.5*0.3+E174/1.5*0.4</f>
        <v>41.1666666666667</v>
      </c>
      <c r="G174" s="11" t="n">
        <v>75.8</v>
      </c>
      <c r="H174" s="12" t="n">
        <f aca="false">F174+G174*0.3</f>
        <v>63.9066666666667</v>
      </c>
    </row>
    <row r="175" s="3" customFormat="true" ht="16" hidden="false" customHeight="true" outlineLevel="0" collapsed="false">
      <c r="A175" s="5" t="n">
        <v>173</v>
      </c>
      <c r="B175" s="9" t="s">
        <v>219</v>
      </c>
      <c r="C175" s="9" t="s">
        <v>208</v>
      </c>
      <c r="D175" s="9" t="n">
        <v>81</v>
      </c>
      <c r="E175" s="9" t="n">
        <v>94.5</v>
      </c>
      <c r="F175" s="10" t="n">
        <v>41.4</v>
      </c>
      <c r="G175" s="11" t="n">
        <v>74.66</v>
      </c>
      <c r="H175" s="12" t="n">
        <f aca="false">F175+G175*0.3</f>
        <v>63.798</v>
      </c>
    </row>
    <row r="176" s="3" customFormat="true" ht="16" hidden="false" customHeight="true" outlineLevel="0" collapsed="false">
      <c r="A176" s="5" t="n">
        <v>174</v>
      </c>
      <c r="B176" s="9" t="s">
        <v>220</v>
      </c>
      <c r="C176" s="9" t="s">
        <v>208</v>
      </c>
      <c r="D176" s="9" t="n">
        <v>85.5</v>
      </c>
      <c r="E176" s="9" t="n">
        <v>94</v>
      </c>
      <c r="F176" s="10" t="n">
        <v>42.1666666666667</v>
      </c>
      <c r="G176" s="11" t="n">
        <v>70.72</v>
      </c>
      <c r="H176" s="12" t="n">
        <f aca="false">F176+G176*0.3</f>
        <v>63.3826666666667</v>
      </c>
    </row>
    <row r="177" s="3" customFormat="true" ht="16" hidden="false" customHeight="true" outlineLevel="0" collapsed="false">
      <c r="A177" s="5" t="n">
        <v>175</v>
      </c>
      <c r="B177" s="9" t="s">
        <v>221</v>
      </c>
      <c r="C177" s="9" t="s">
        <v>208</v>
      </c>
      <c r="D177" s="9" t="n">
        <v>70.5</v>
      </c>
      <c r="E177" s="9" t="n">
        <v>102</v>
      </c>
      <c r="F177" s="10" t="n">
        <v>41.3</v>
      </c>
      <c r="G177" s="11" t="n">
        <v>71.64</v>
      </c>
      <c r="H177" s="12" t="n">
        <f aca="false">F177+G177*0.3</f>
        <v>62.792</v>
      </c>
    </row>
    <row r="178" s="3" customFormat="true" ht="16" hidden="false" customHeight="true" outlineLevel="0" collapsed="false">
      <c r="A178" s="5" t="n">
        <v>176</v>
      </c>
      <c r="B178" s="9" t="s">
        <v>222</v>
      </c>
      <c r="C178" s="9" t="s">
        <v>223</v>
      </c>
      <c r="D178" s="9" t="n">
        <v>66</v>
      </c>
      <c r="E178" s="9" t="n">
        <v>107</v>
      </c>
      <c r="F178" s="10" t="n">
        <v>41.7333333333333</v>
      </c>
      <c r="G178" s="11" t="n">
        <v>73.54</v>
      </c>
      <c r="H178" s="12" t="n">
        <f aca="false">F178+G178*0.3</f>
        <v>63.7953333333333</v>
      </c>
    </row>
    <row r="179" s="3" customFormat="true" ht="16" hidden="false" customHeight="true" outlineLevel="0" collapsed="false">
      <c r="A179" s="5" t="n">
        <v>177</v>
      </c>
      <c r="B179" s="9" t="s">
        <v>224</v>
      </c>
      <c r="C179" s="9" t="s">
        <v>223</v>
      </c>
      <c r="D179" s="9" t="n">
        <v>73.5</v>
      </c>
      <c r="E179" s="9" t="n">
        <v>97.5</v>
      </c>
      <c r="F179" s="10" t="n">
        <v>40.7</v>
      </c>
      <c r="G179" s="11" t="n">
        <v>74.5</v>
      </c>
      <c r="H179" s="12" t="n">
        <f aca="false">F179+G179*0.3</f>
        <v>63.05</v>
      </c>
    </row>
    <row r="180" s="3" customFormat="true" ht="16" hidden="false" customHeight="true" outlineLevel="0" collapsed="false">
      <c r="A180" s="5" t="n">
        <v>178</v>
      </c>
      <c r="B180" s="9" t="s">
        <v>225</v>
      </c>
      <c r="C180" s="9" t="s">
        <v>223</v>
      </c>
      <c r="D180" s="9" t="n">
        <v>75</v>
      </c>
      <c r="E180" s="9" t="n">
        <v>96</v>
      </c>
      <c r="F180" s="10" t="n">
        <v>40.6</v>
      </c>
      <c r="G180" s="11" t="n">
        <v>73.86</v>
      </c>
      <c r="H180" s="12" t="n">
        <f aca="false">F180+G180*0.3</f>
        <v>62.758</v>
      </c>
    </row>
    <row r="181" s="3" customFormat="true" ht="16" hidden="false" customHeight="true" outlineLevel="0" collapsed="false">
      <c r="A181" s="5" t="n">
        <v>179</v>
      </c>
      <c r="B181" s="9" t="s">
        <v>226</v>
      </c>
      <c r="C181" s="9" t="s">
        <v>223</v>
      </c>
      <c r="D181" s="9" t="n">
        <v>93</v>
      </c>
      <c r="E181" s="9" t="n">
        <v>72</v>
      </c>
      <c r="F181" s="10" t="n">
        <v>37.8</v>
      </c>
      <c r="G181" s="11" t="n">
        <v>76.88</v>
      </c>
      <c r="H181" s="12" t="n">
        <f aca="false">F181+G181*0.3</f>
        <v>60.864</v>
      </c>
    </row>
    <row r="182" s="3" customFormat="true" ht="16" hidden="false" customHeight="true" outlineLevel="0" collapsed="false">
      <c r="A182" s="5" t="n">
        <v>180</v>
      </c>
      <c r="B182" s="9" t="s">
        <v>227</v>
      </c>
      <c r="C182" s="9" t="s">
        <v>228</v>
      </c>
      <c r="D182" s="9" t="n">
        <v>87</v>
      </c>
      <c r="E182" s="9" t="n">
        <v>89.5</v>
      </c>
      <c r="F182" s="10" t="n">
        <v>41.2666666666667</v>
      </c>
      <c r="G182" s="11" t="n">
        <v>76.4</v>
      </c>
      <c r="H182" s="12" t="n">
        <f aca="false">F182+G182*0.3</f>
        <v>64.1866666666667</v>
      </c>
    </row>
    <row r="183" s="3" customFormat="true" ht="16" hidden="false" customHeight="true" outlineLevel="0" collapsed="false">
      <c r="A183" s="5" t="n">
        <v>181</v>
      </c>
      <c r="B183" s="9" t="s">
        <v>229</v>
      </c>
      <c r="C183" s="9" t="s">
        <v>228</v>
      </c>
      <c r="D183" s="9" t="n">
        <v>72</v>
      </c>
      <c r="E183" s="9" t="n">
        <v>99</v>
      </c>
      <c r="F183" s="10" t="n">
        <v>40.8</v>
      </c>
      <c r="G183" s="11" t="n">
        <v>75.64</v>
      </c>
      <c r="H183" s="12" t="n">
        <f aca="false">F183+G183*0.3</f>
        <v>63.492</v>
      </c>
    </row>
    <row r="184" s="3" customFormat="true" ht="16" hidden="false" customHeight="true" outlineLevel="0" collapsed="false">
      <c r="A184" s="5" t="n">
        <v>182</v>
      </c>
      <c r="B184" s="9" t="s">
        <v>230</v>
      </c>
      <c r="C184" s="9" t="s">
        <v>228</v>
      </c>
      <c r="D184" s="9" t="n">
        <v>70.5</v>
      </c>
      <c r="E184" s="9" t="n">
        <v>98.5</v>
      </c>
      <c r="F184" s="10" t="n">
        <v>40.3666666666667</v>
      </c>
      <c r="G184" s="11" t="n">
        <v>75.88</v>
      </c>
      <c r="H184" s="12" t="n">
        <f aca="false">F184+G184*0.3</f>
        <v>63.1306666666667</v>
      </c>
    </row>
    <row r="185" s="3" customFormat="true" ht="16" hidden="false" customHeight="true" outlineLevel="0" collapsed="false">
      <c r="A185" s="5" t="n">
        <v>183</v>
      </c>
      <c r="B185" s="9" t="s">
        <v>231</v>
      </c>
      <c r="C185" s="9" t="s">
        <v>228</v>
      </c>
      <c r="D185" s="9" t="n">
        <v>75</v>
      </c>
      <c r="E185" s="9" t="n">
        <v>93.5</v>
      </c>
      <c r="F185" s="10" t="n">
        <v>39.9333333333333</v>
      </c>
      <c r="G185" s="11" t="n">
        <v>76.86</v>
      </c>
      <c r="H185" s="12" t="n">
        <f aca="false">F185+G185*0.3</f>
        <v>62.9913333333333</v>
      </c>
    </row>
    <row r="186" s="3" customFormat="true" ht="16" hidden="false" customHeight="true" outlineLevel="0" collapsed="false">
      <c r="A186" s="5" t="n">
        <v>184</v>
      </c>
      <c r="B186" s="9" t="s">
        <v>232</v>
      </c>
      <c r="C186" s="9" t="s">
        <v>228</v>
      </c>
      <c r="D186" s="9" t="n">
        <v>69</v>
      </c>
      <c r="E186" s="9" t="n">
        <v>96.5</v>
      </c>
      <c r="F186" s="10" t="n">
        <v>39.5333333333333</v>
      </c>
      <c r="G186" s="11" t="n">
        <v>77.54</v>
      </c>
      <c r="H186" s="12" t="n">
        <f aca="false">F186+G186*0.3</f>
        <v>62.7953333333333</v>
      </c>
    </row>
    <row r="187" s="3" customFormat="true" ht="16" hidden="false" customHeight="true" outlineLevel="0" collapsed="false">
      <c r="A187" s="5" t="n">
        <v>185</v>
      </c>
      <c r="B187" s="9" t="s">
        <v>233</v>
      </c>
      <c r="C187" s="9" t="s">
        <v>228</v>
      </c>
      <c r="D187" s="9" t="n">
        <v>75</v>
      </c>
      <c r="E187" s="9" t="n">
        <v>90</v>
      </c>
      <c r="F187" s="10" t="n">
        <v>39</v>
      </c>
      <c r="G187" s="11" t="n">
        <v>72.74</v>
      </c>
      <c r="H187" s="12" t="n">
        <f aca="false">F187+G187*0.3</f>
        <v>60.822</v>
      </c>
    </row>
    <row r="188" s="3" customFormat="true" ht="16" hidden="false" customHeight="true" outlineLevel="0" collapsed="false">
      <c r="A188" s="5" t="n">
        <v>186</v>
      </c>
      <c r="B188" s="9" t="s">
        <v>234</v>
      </c>
      <c r="C188" s="9" t="s">
        <v>228</v>
      </c>
      <c r="D188" s="9" t="n">
        <v>75</v>
      </c>
      <c r="E188" s="9" t="n">
        <v>88</v>
      </c>
      <c r="F188" s="10" t="n">
        <v>38.4666666666667</v>
      </c>
      <c r="G188" s="11" t="n">
        <v>73.86</v>
      </c>
      <c r="H188" s="12" t="n">
        <f aca="false">F188+G188*0.3</f>
        <v>60.6246666666667</v>
      </c>
    </row>
    <row r="189" s="3" customFormat="true" ht="16" hidden="false" customHeight="true" outlineLevel="0" collapsed="false">
      <c r="A189" s="5" t="n">
        <v>187</v>
      </c>
      <c r="B189" s="9" t="s">
        <v>235</v>
      </c>
      <c r="C189" s="9" t="s">
        <v>228</v>
      </c>
      <c r="D189" s="9" t="n">
        <v>79.5</v>
      </c>
      <c r="E189" s="9" t="n">
        <v>82.5</v>
      </c>
      <c r="F189" s="10" t="n">
        <v>37.9</v>
      </c>
      <c r="G189" s="11" t="n">
        <v>71.82</v>
      </c>
      <c r="H189" s="12" t="n">
        <f aca="false">F189+G189*0.3</f>
        <v>59.446</v>
      </c>
    </row>
    <row r="190" s="3" customFormat="true" ht="16" hidden="false" customHeight="true" outlineLevel="0" collapsed="false">
      <c r="A190" s="5" t="n">
        <v>188</v>
      </c>
      <c r="B190" s="9" t="s">
        <v>236</v>
      </c>
      <c r="C190" s="9" t="s">
        <v>228</v>
      </c>
      <c r="D190" s="9" t="n">
        <v>66</v>
      </c>
      <c r="E190" s="9" t="n">
        <v>98</v>
      </c>
      <c r="F190" s="10" t="n">
        <v>39.3333333333333</v>
      </c>
      <c r="G190" s="11" t="n">
        <v>64.78</v>
      </c>
      <c r="H190" s="12" t="n">
        <f aca="false">F190+G190*0.3</f>
        <v>58.7673333333333</v>
      </c>
    </row>
    <row r="191" s="3" customFormat="true" ht="16" hidden="false" customHeight="true" outlineLevel="0" collapsed="false">
      <c r="A191" s="5" t="n">
        <v>189</v>
      </c>
      <c r="B191" s="9" t="s">
        <v>237</v>
      </c>
      <c r="C191" s="9" t="s">
        <v>228</v>
      </c>
      <c r="D191" s="9" t="n">
        <v>64.5</v>
      </c>
      <c r="E191" s="9" t="n">
        <v>92</v>
      </c>
      <c r="F191" s="10" t="n">
        <v>37.4333333333333</v>
      </c>
      <c r="G191" s="11" t="n">
        <v>69</v>
      </c>
      <c r="H191" s="12" t="n">
        <f aca="false">F191+G191*0.3</f>
        <v>58.1333333333333</v>
      </c>
    </row>
    <row r="192" s="3" customFormat="true" ht="16" hidden="false" customHeight="true" outlineLevel="0" collapsed="false">
      <c r="A192" s="5" t="n">
        <v>190</v>
      </c>
      <c r="B192" s="9" t="s">
        <v>238</v>
      </c>
      <c r="C192" s="9" t="s">
        <v>228</v>
      </c>
      <c r="D192" s="9" t="n">
        <v>70.5</v>
      </c>
      <c r="E192" s="9" t="n">
        <v>83</v>
      </c>
      <c r="F192" s="10" t="n">
        <f aca="false">D192/1.5*0.3+E192/1.5*0.4</f>
        <v>36.2333333333333</v>
      </c>
      <c r="G192" s="11" t="n">
        <v>68.56</v>
      </c>
      <c r="H192" s="12" t="n">
        <f aca="false">F192+G192*0.3</f>
        <v>56.8013333333333</v>
      </c>
    </row>
    <row r="193" s="3" customFormat="true" ht="16" hidden="false" customHeight="true" outlineLevel="0" collapsed="false">
      <c r="A193" s="5" t="n">
        <v>191</v>
      </c>
      <c r="B193" s="9" t="s">
        <v>239</v>
      </c>
      <c r="C193" s="9" t="s">
        <v>228</v>
      </c>
      <c r="D193" s="9" t="n">
        <v>79.5</v>
      </c>
      <c r="E193" s="9" t="n">
        <v>85</v>
      </c>
      <c r="F193" s="10" t="n">
        <v>38.5666666666667</v>
      </c>
      <c r="G193" s="11" t="n">
        <v>0</v>
      </c>
      <c r="H193" s="12" t="n">
        <f aca="false">F193+G193*0.3</f>
        <v>38.5666666666667</v>
      </c>
    </row>
    <row r="194" s="3" customFormat="true" ht="16" hidden="false" customHeight="true" outlineLevel="0" collapsed="false">
      <c r="A194" s="5" t="n">
        <v>192</v>
      </c>
      <c r="B194" s="9" t="s">
        <v>240</v>
      </c>
      <c r="C194" s="9" t="s">
        <v>241</v>
      </c>
      <c r="D194" s="9" t="n">
        <v>93</v>
      </c>
      <c r="E194" s="9" t="n">
        <v>102</v>
      </c>
      <c r="F194" s="10" t="n">
        <v>45.8</v>
      </c>
      <c r="G194" s="11" t="n">
        <v>77.72</v>
      </c>
      <c r="H194" s="12" t="n">
        <f aca="false">F194+G194*0.3</f>
        <v>69.116</v>
      </c>
    </row>
    <row r="195" s="3" customFormat="true" ht="16" hidden="false" customHeight="true" outlineLevel="0" collapsed="false">
      <c r="A195" s="5" t="n">
        <v>193</v>
      </c>
      <c r="B195" s="9" t="s">
        <v>242</v>
      </c>
      <c r="C195" s="9" t="s">
        <v>241</v>
      </c>
      <c r="D195" s="9" t="n">
        <v>72.5</v>
      </c>
      <c r="E195" s="9" t="n">
        <v>94.5</v>
      </c>
      <c r="F195" s="10" t="n">
        <v>39.7</v>
      </c>
      <c r="G195" s="11" t="n">
        <v>78.56</v>
      </c>
      <c r="H195" s="12" t="n">
        <f aca="false">F195+G195*0.3</f>
        <v>63.268</v>
      </c>
    </row>
    <row r="196" s="3" customFormat="true" ht="16" hidden="false" customHeight="true" outlineLevel="0" collapsed="false">
      <c r="A196" s="5" t="n">
        <v>194</v>
      </c>
      <c r="B196" s="9" t="s">
        <v>243</v>
      </c>
      <c r="C196" s="9" t="s">
        <v>241</v>
      </c>
      <c r="D196" s="9" t="n">
        <v>67.5</v>
      </c>
      <c r="E196" s="9" t="n">
        <v>103.5</v>
      </c>
      <c r="F196" s="10" t="n">
        <v>41.1</v>
      </c>
      <c r="G196" s="11" t="n">
        <v>73.8</v>
      </c>
      <c r="H196" s="12" t="n">
        <f aca="false">F196+G196*0.3</f>
        <v>63.24</v>
      </c>
    </row>
    <row r="197" s="3" customFormat="true" ht="16" hidden="false" customHeight="true" outlineLevel="0" collapsed="false">
      <c r="A197" s="5" t="n">
        <v>195</v>
      </c>
      <c r="B197" s="9" t="s">
        <v>244</v>
      </c>
      <c r="C197" s="9" t="s">
        <v>241</v>
      </c>
      <c r="D197" s="9" t="n">
        <v>79.5</v>
      </c>
      <c r="E197" s="9" t="n">
        <v>92</v>
      </c>
      <c r="F197" s="10" t="n">
        <v>40.4333333333333</v>
      </c>
      <c r="G197" s="11" t="n">
        <v>75.14</v>
      </c>
      <c r="H197" s="12" t="n">
        <f aca="false">F197+G197*0.3</f>
        <v>62.9753333333333</v>
      </c>
    </row>
    <row r="198" s="3" customFormat="true" ht="16" hidden="false" customHeight="true" outlineLevel="0" collapsed="false">
      <c r="A198" s="5" t="n">
        <v>196</v>
      </c>
      <c r="B198" s="9" t="s">
        <v>245</v>
      </c>
      <c r="C198" s="9" t="s">
        <v>241</v>
      </c>
      <c r="D198" s="9" t="n">
        <v>64.5</v>
      </c>
      <c r="E198" s="9" t="n">
        <v>100</v>
      </c>
      <c r="F198" s="10" t="n">
        <v>39.5666666666667</v>
      </c>
      <c r="G198" s="11" t="n">
        <v>66.38</v>
      </c>
      <c r="H198" s="12" t="n">
        <f aca="false">F198+G198*0.3</f>
        <v>59.4806666666667</v>
      </c>
    </row>
    <row r="199" s="3" customFormat="true" ht="16" hidden="false" customHeight="true" outlineLevel="0" collapsed="false">
      <c r="A199" s="5" t="n">
        <v>197</v>
      </c>
      <c r="B199" s="9" t="s">
        <v>246</v>
      </c>
      <c r="C199" s="9" t="s">
        <v>241</v>
      </c>
      <c r="D199" s="9" t="n">
        <v>76.5</v>
      </c>
      <c r="E199" s="9" t="n">
        <v>82.5</v>
      </c>
      <c r="F199" s="10" t="n">
        <f aca="false">D199/1.5*0.3+E199/1.5*0.4</f>
        <v>37.3</v>
      </c>
      <c r="G199" s="11" t="n">
        <v>73.56</v>
      </c>
      <c r="H199" s="12" t="n">
        <f aca="false">F199+G199*0.3</f>
        <v>59.368</v>
      </c>
    </row>
    <row r="200" s="3" customFormat="true" ht="16" hidden="false" customHeight="true" outlineLevel="0" collapsed="false">
      <c r="A200" s="5" t="n">
        <v>198</v>
      </c>
      <c r="B200" s="9" t="s">
        <v>247</v>
      </c>
      <c r="C200" s="9" t="s">
        <v>241</v>
      </c>
      <c r="D200" s="9" t="n">
        <v>58.5</v>
      </c>
      <c r="E200" s="9" t="n">
        <v>102</v>
      </c>
      <c r="F200" s="10" t="n">
        <v>38.9</v>
      </c>
      <c r="G200" s="11" t="n">
        <v>66.8</v>
      </c>
      <c r="H200" s="12" t="n">
        <f aca="false">F200+G200*0.3</f>
        <v>58.94</v>
      </c>
    </row>
    <row r="201" s="3" customFormat="true" ht="16" hidden="false" customHeight="true" outlineLevel="0" collapsed="false">
      <c r="A201" s="5" t="n">
        <v>199</v>
      </c>
      <c r="B201" s="9" t="s">
        <v>248</v>
      </c>
      <c r="C201" s="9" t="s">
        <v>241</v>
      </c>
      <c r="D201" s="9" t="n">
        <v>70.5</v>
      </c>
      <c r="E201" s="9" t="n">
        <v>94.5</v>
      </c>
      <c r="F201" s="10" t="n">
        <v>39.3</v>
      </c>
      <c r="G201" s="11" t="n">
        <v>0</v>
      </c>
      <c r="H201" s="12" t="n">
        <f aca="false">F201+G201*0.3</f>
        <v>39.3</v>
      </c>
    </row>
    <row r="202" s="3" customFormat="true" ht="16" hidden="false" customHeight="true" outlineLevel="0" collapsed="false">
      <c r="A202" s="5" t="n">
        <v>200</v>
      </c>
      <c r="B202" s="9" t="s">
        <v>249</v>
      </c>
      <c r="C202" s="9" t="s">
        <v>250</v>
      </c>
      <c r="D202" s="9" t="n">
        <v>97.5</v>
      </c>
      <c r="E202" s="9" t="n">
        <v>102</v>
      </c>
      <c r="F202" s="10" t="n">
        <v>46.7</v>
      </c>
      <c r="G202" s="11" t="n">
        <v>80.24</v>
      </c>
      <c r="H202" s="12" t="n">
        <f aca="false">F202+G202*0.3</f>
        <v>70.772</v>
      </c>
    </row>
    <row r="203" s="3" customFormat="true" ht="16" hidden="false" customHeight="true" outlineLevel="0" collapsed="false">
      <c r="A203" s="5" t="n">
        <v>201</v>
      </c>
      <c r="B203" s="9" t="s">
        <v>251</v>
      </c>
      <c r="C203" s="9" t="s">
        <v>250</v>
      </c>
      <c r="D203" s="9" t="n">
        <v>87</v>
      </c>
      <c r="E203" s="9" t="n">
        <v>106</v>
      </c>
      <c r="F203" s="10" t="n">
        <v>45.6666666666667</v>
      </c>
      <c r="G203" s="11" t="n">
        <v>81.12</v>
      </c>
      <c r="H203" s="12" t="n">
        <f aca="false">F203+G203*0.3</f>
        <v>70.0026666666667</v>
      </c>
    </row>
    <row r="204" s="3" customFormat="true" ht="16" hidden="false" customHeight="true" outlineLevel="0" collapsed="false">
      <c r="A204" s="5" t="n">
        <v>202</v>
      </c>
      <c r="B204" s="9" t="s">
        <v>252</v>
      </c>
      <c r="C204" s="9" t="s">
        <v>250</v>
      </c>
      <c r="D204" s="9" t="n">
        <v>76.5</v>
      </c>
      <c r="E204" s="9" t="n">
        <v>108</v>
      </c>
      <c r="F204" s="10" t="n">
        <v>44.1</v>
      </c>
      <c r="G204" s="11" t="n">
        <v>82.36</v>
      </c>
      <c r="H204" s="12" t="n">
        <f aca="false">F204+G204*0.3</f>
        <v>68.808</v>
      </c>
    </row>
    <row r="205" s="3" customFormat="true" ht="16" hidden="false" customHeight="true" outlineLevel="0" collapsed="false">
      <c r="A205" s="5" t="n">
        <v>203</v>
      </c>
      <c r="B205" s="9" t="s">
        <v>253</v>
      </c>
      <c r="C205" s="9" t="s">
        <v>250</v>
      </c>
      <c r="D205" s="9" t="n">
        <v>91.5</v>
      </c>
      <c r="E205" s="9" t="n">
        <v>99.5</v>
      </c>
      <c r="F205" s="10" t="n">
        <v>44.8333333333333</v>
      </c>
      <c r="G205" s="11" t="n">
        <v>77.56</v>
      </c>
      <c r="H205" s="12" t="n">
        <f aca="false">F205+G205*0.3</f>
        <v>68.1013333333333</v>
      </c>
    </row>
    <row r="206" s="3" customFormat="true" ht="16" hidden="false" customHeight="true" outlineLevel="0" collapsed="false">
      <c r="A206" s="5" t="n">
        <v>204</v>
      </c>
      <c r="B206" s="9" t="s">
        <v>254</v>
      </c>
      <c r="C206" s="9" t="s">
        <v>250</v>
      </c>
      <c r="D206" s="9" t="n">
        <v>76.5</v>
      </c>
      <c r="E206" s="9" t="n">
        <v>110</v>
      </c>
      <c r="F206" s="10" t="n">
        <v>44.6333333333333</v>
      </c>
      <c r="G206" s="11" t="n">
        <v>76.2</v>
      </c>
      <c r="H206" s="12" t="n">
        <f aca="false">F206+G206*0.3</f>
        <v>67.4933333333333</v>
      </c>
    </row>
    <row r="207" s="3" customFormat="true" ht="16" hidden="false" customHeight="true" outlineLevel="0" collapsed="false">
      <c r="A207" s="5" t="n">
        <v>205</v>
      </c>
      <c r="B207" s="9" t="s">
        <v>255</v>
      </c>
      <c r="C207" s="9" t="s">
        <v>250</v>
      </c>
      <c r="D207" s="9" t="n">
        <v>91.5</v>
      </c>
      <c r="E207" s="9" t="n">
        <v>94</v>
      </c>
      <c r="F207" s="10" t="n">
        <v>43.3666666666667</v>
      </c>
      <c r="G207" s="11" t="n">
        <v>80.4</v>
      </c>
      <c r="H207" s="12" t="n">
        <f aca="false">F207+G207*0.3</f>
        <v>67.4866666666667</v>
      </c>
    </row>
    <row r="208" s="3" customFormat="true" ht="16" hidden="false" customHeight="true" outlineLevel="0" collapsed="false">
      <c r="A208" s="5" t="n">
        <v>206</v>
      </c>
      <c r="B208" s="9" t="s">
        <v>256</v>
      </c>
      <c r="C208" s="9" t="s">
        <v>250</v>
      </c>
      <c r="D208" s="9" t="n">
        <v>76.5</v>
      </c>
      <c r="E208" s="9" t="n">
        <v>107</v>
      </c>
      <c r="F208" s="10" t="n">
        <v>43.8333333333333</v>
      </c>
      <c r="G208" s="11" t="n">
        <v>74.44</v>
      </c>
      <c r="H208" s="12" t="n">
        <f aca="false">F208+G208*0.3</f>
        <v>66.1653333333333</v>
      </c>
    </row>
    <row r="209" s="3" customFormat="true" ht="16" hidden="false" customHeight="true" outlineLevel="0" collapsed="false">
      <c r="A209" s="5" t="n">
        <v>207</v>
      </c>
      <c r="B209" s="9" t="s">
        <v>257</v>
      </c>
      <c r="C209" s="9" t="s">
        <v>250</v>
      </c>
      <c r="D209" s="9" t="n">
        <v>81</v>
      </c>
      <c r="E209" s="9" t="n">
        <v>102.5</v>
      </c>
      <c r="F209" s="10" t="n">
        <v>43.5333333333333</v>
      </c>
      <c r="G209" s="11" t="n">
        <v>74.8</v>
      </c>
      <c r="H209" s="12" t="n">
        <f aca="false">F209+G209*0.3</f>
        <v>65.9733333333333</v>
      </c>
    </row>
    <row r="210" s="3" customFormat="true" ht="16" hidden="false" customHeight="true" outlineLevel="0" collapsed="false">
      <c r="A210" s="5" t="n">
        <v>208</v>
      </c>
      <c r="B210" s="9" t="s">
        <v>258</v>
      </c>
      <c r="C210" s="9" t="s">
        <v>250</v>
      </c>
      <c r="D210" s="9" t="n">
        <v>88.5</v>
      </c>
      <c r="E210" s="9" t="n">
        <v>99.5</v>
      </c>
      <c r="F210" s="10" t="n">
        <v>44.2333333333333</v>
      </c>
      <c r="G210" s="11" t="n">
        <v>71.9</v>
      </c>
      <c r="H210" s="12" t="n">
        <f aca="false">F210+G210*0.3</f>
        <v>65.8033333333333</v>
      </c>
    </row>
    <row r="211" s="3" customFormat="true" ht="16" hidden="false" customHeight="true" outlineLevel="0" collapsed="false">
      <c r="A211" s="5" t="n">
        <v>209</v>
      </c>
      <c r="B211" s="9" t="s">
        <v>259</v>
      </c>
      <c r="C211" s="9" t="s">
        <v>250</v>
      </c>
      <c r="D211" s="9" t="n">
        <v>102</v>
      </c>
      <c r="E211" s="9" t="n">
        <v>104</v>
      </c>
      <c r="F211" s="10" t="n">
        <v>48.1333333333333</v>
      </c>
      <c r="G211" s="11" t="n">
        <v>0</v>
      </c>
      <c r="H211" s="12" t="n">
        <f aca="false">F211+G211*0.3</f>
        <v>48.1333333333333</v>
      </c>
    </row>
    <row r="212" s="3" customFormat="true" ht="16" hidden="false" customHeight="true" outlineLevel="0" collapsed="false">
      <c r="A212" s="5" t="n">
        <v>210</v>
      </c>
      <c r="B212" s="9" t="s">
        <v>260</v>
      </c>
      <c r="C212" s="9" t="s">
        <v>261</v>
      </c>
      <c r="D212" s="9" t="n">
        <v>85.5</v>
      </c>
      <c r="E212" s="9" t="n">
        <v>109.5</v>
      </c>
      <c r="F212" s="10" t="n">
        <v>46.3</v>
      </c>
      <c r="G212" s="11" t="n">
        <v>79.6</v>
      </c>
      <c r="H212" s="12" t="n">
        <f aca="false">F212+G212*0.3</f>
        <v>70.18</v>
      </c>
    </row>
    <row r="213" s="3" customFormat="true" ht="16" hidden="false" customHeight="true" outlineLevel="0" collapsed="false">
      <c r="A213" s="5" t="n">
        <v>211</v>
      </c>
      <c r="B213" s="9" t="s">
        <v>262</v>
      </c>
      <c r="C213" s="9" t="s">
        <v>261</v>
      </c>
      <c r="D213" s="9" t="n">
        <v>96</v>
      </c>
      <c r="E213" s="9" t="n">
        <v>91</v>
      </c>
      <c r="F213" s="10" t="n">
        <v>43.4666666666667</v>
      </c>
      <c r="G213" s="11" t="n">
        <v>77.72</v>
      </c>
      <c r="H213" s="12" t="n">
        <f aca="false">F213+G213*0.3</f>
        <v>66.7826666666667</v>
      </c>
    </row>
    <row r="214" s="3" customFormat="true" ht="16" hidden="false" customHeight="true" outlineLevel="0" collapsed="false">
      <c r="A214" s="5" t="n">
        <v>212</v>
      </c>
      <c r="B214" s="9" t="s">
        <v>263</v>
      </c>
      <c r="C214" s="9" t="s">
        <v>261</v>
      </c>
      <c r="D214" s="9" t="n">
        <v>97.5</v>
      </c>
      <c r="E214" s="9" t="n">
        <v>88</v>
      </c>
      <c r="F214" s="10" t="n">
        <v>42.9666666666667</v>
      </c>
      <c r="G214" s="11" t="n">
        <v>77.82</v>
      </c>
      <c r="H214" s="12" t="n">
        <f aca="false">F214+G214*0.3</f>
        <v>66.3126666666667</v>
      </c>
    </row>
    <row r="215" s="3" customFormat="true" ht="16" hidden="false" customHeight="true" outlineLevel="0" collapsed="false">
      <c r="A215" s="5" t="n">
        <v>213</v>
      </c>
      <c r="B215" s="9" t="s">
        <v>264</v>
      </c>
      <c r="C215" s="9" t="s">
        <v>261</v>
      </c>
      <c r="D215" s="9" t="n">
        <v>88.5</v>
      </c>
      <c r="E215" s="9" t="n">
        <v>92.5</v>
      </c>
      <c r="F215" s="10" t="n">
        <v>42.3666666666667</v>
      </c>
      <c r="G215" s="11" t="n">
        <v>79.16</v>
      </c>
      <c r="H215" s="12" t="n">
        <f aca="false">F215+G215*0.3</f>
        <v>66.1146666666667</v>
      </c>
    </row>
    <row r="216" s="3" customFormat="true" ht="16" hidden="false" customHeight="true" outlineLevel="0" collapsed="false">
      <c r="A216" s="5" t="n">
        <v>214</v>
      </c>
      <c r="B216" s="9" t="s">
        <v>265</v>
      </c>
      <c r="C216" s="9" t="s">
        <v>261</v>
      </c>
      <c r="D216" s="9" t="n">
        <v>73.5</v>
      </c>
      <c r="E216" s="9" t="n">
        <v>100.5</v>
      </c>
      <c r="F216" s="10" t="n">
        <v>41.5</v>
      </c>
      <c r="G216" s="11" t="n">
        <v>78.5</v>
      </c>
      <c r="H216" s="12" t="n">
        <f aca="false">F216+G216*0.3</f>
        <v>65.05</v>
      </c>
    </row>
    <row r="217" s="3" customFormat="true" ht="16" hidden="false" customHeight="true" outlineLevel="0" collapsed="false">
      <c r="A217" s="5" t="n">
        <v>215</v>
      </c>
      <c r="B217" s="9" t="s">
        <v>266</v>
      </c>
      <c r="C217" s="9" t="s">
        <v>261</v>
      </c>
      <c r="D217" s="9" t="n">
        <v>73.5</v>
      </c>
      <c r="E217" s="9" t="n">
        <v>104.5</v>
      </c>
      <c r="F217" s="10" t="n">
        <v>42.5666666666667</v>
      </c>
      <c r="G217" s="11" t="n">
        <v>69.56</v>
      </c>
      <c r="H217" s="12" t="n">
        <f aca="false">F217+G217*0.3</f>
        <v>63.4346666666667</v>
      </c>
    </row>
    <row r="218" s="3" customFormat="true" ht="16" hidden="false" customHeight="true" outlineLevel="0" collapsed="false">
      <c r="A218" s="5" t="n">
        <v>216</v>
      </c>
      <c r="B218" s="9" t="s">
        <v>267</v>
      </c>
      <c r="C218" s="9" t="s">
        <v>268</v>
      </c>
      <c r="D218" s="9" t="n">
        <v>79.5</v>
      </c>
      <c r="E218" s="9" t="n">
        <v>97</v>
      </c>
      <c r="F218" s="10" t="n">
        <v>41.7666666666667</v>
      </c>
      <c r="G218" s="11" t="n">
        <v>73.34</v>
      </c>
      <c r="H218" s="12" t="n">
        <f aca="false">F218+G218*0.3</f>
        <v>63.7686666666667</v>
      </c>
    </row>
    <row r="219" s="3" customFormat="true" ht="16" hidden="false" customHeight="true" outlineLevel="0" collapsed="false">
      <c r="A219" s="5" t="n">
        <v>217</v>
      </c>
      <c r="B219" s="9" t="s">
        <v>269</v>
      </c>
      <c r="C219" s="9" t="s">
        <v>268</v>
      </c>
      <c r="D219" s="9" t="n">
        <v>69</v>
      </c>
      <c r="E219" s="9" t="n">
        <v>102.5</v>
      </c>
      <c r="F219" s="10" t="n">
        <v>41.1333333333333</v>
      </c>
      <c r="G219" s="11" t="n">
        <v>72.4</v>
      </c>
      <c r="H219" s="12" t="n">
        <f aca="false">F219+G219*0.3</f>
        <v>62.8533333333333</v>
      </c>
    </row>
    <row r="220" s="3" customFormat="true" ht="16" hidden="false" customHeight="true" outlineLevel="0" collapsed="false">
      <c r="A220" s="5" t="n">
        <v>218</v>
      </c>
      <c r="B220" s="9" t="s">
        <v>270</v>
      </c>
      <c r="C220" s="9" t="s">
        <v>268</v>
      </c>
      <c r="D220" s="9" t="n">
        <v>63</v>
      </c>
      <c r="E220" s="9" t="n">
        <v>106</v>
      </c>
      <c r="F220" s="10" t="n">
        <v>40.8666666666667</v>
      </c>
      <c r="G220" s="11" t="n">
        <v>69.22</v>
      </c>
      <c r="H220" s="12" t="n">
        <f aca="false">F220+G220*0.3</f>
        <v>61.6326666666667</v>
      </c>
    </row>
    <row r="221" s="3" customFormat="true" ht="16" hidden="false" customHeight="true" outlineLevel="0" collapsed="false">
      <c r="A221" s="5" t="n">
        <v>219</v>
      </c>
      <c r="B221" s="9" t="s">
        <v>271</v>
      </c>
      <c r="C221" s="9" t="s">
        <v>268</v>
      </c>
      <c r="D221" s="9" t="n">
        <v>60</v>
      </c>
      <c r="E221" s="9" t="n">
        <v>106</v>
      </c>
      <c r="F221" s="10" t="n">
        <v>40.2666666666667</v>
      </c>
      <c r="G221" s="11" t="n">
        <v>71.22</v>
      </c>
      <c r="H221" s="12" t="n">
        <f aca="false">F221+G221*0.3</f>
        <v>61.6326666666667</v>
      </c>
    </row>
    <row r="222" s="3" customFormat="true" ht="16" hidden="false" customHeight="true" outlineLevel="0" collapsed="false">
      <c r="A222" s="5" t="n">
        <v>220</v>
      </c>
      <c r="B222" s="9" t="s">
        <v>272</v>
      </c>
      <c r="C222" s="9" t="s">
        <v>268</v>
      </c>
      <c r="D222" s="9" t="n">
        <v>61.5</v>
      </c>
      <c r="E222" s="9" t="n">
        <v>101.5</v>
      </c>
      <c r="F222" s="10" t="n">
        <v>39.3666666666667</v>
      </c>
      <c r="G222" s="11" t="n">
        <v>68.16</v>
      </c>
      <c r="H222" s="12" t="n">
        <f aca="false">F222+G222*0.3</f>
        <v>59.8146666666667</v>
      </c>
    </row>
    <row r="223" s="3" customFormat="true" ht="16" hidden="false" customHeight="true" outlineLevel="0" collapsed="false">
      <c r="A223" s="5" t="n">
        <v>221</v>
      </c>
      <c r="B223" s="9" t="s">
        <v>273</v>
      </c>
      <c r="C223" s="9" t="s">
        <v>268</v>
      </c>
      <c r="D223" s="9" t="n">
        <v>69</v>
      </c>
      <c r="E223" s="9" t="n">
        <v>96</v>
      </c>
      <c r="F223" s="10" t="n">
        <v>39.4</v>
      </c>
      <c r="G223" s="11" t="n">
        <v>67.76</v>
      </c>
      <c r="H223" s="12" t="n">
        <f aca="false">F223+G223*0.3</f>
        <v>59.728</v>
      </c>
    </row>
    <row r="224" s="3" customFormat="true" ht="16" hidden="false" customHeight="true" outlineLevel="0" collapsed="false">
      <c r="A224" s="5" t="n">
        <v>222</v>
      </c>
      <c r="B224" s="9" t="s">
        <v>274</v>
      </c>
      <c r="C224" s="9" t="s">
        <v>268</v>
      </c>
      <c r="D224" s="9" t="n">
        <v>66</v>
      </c>
      <c r="E224" s="9" t="n">
        <v>94</v>
      </c>
      <c r="F224" s="10" t="n">
        <v>38.2666666666667</v>
      </c>
      <c r="G224" s="11" t="n">
        <v>70.5</v>
      </c>
      <c r="H224" s="12" t="n">
        <f aca="false">F224+G224*0.3</f>
        <v>59.4166666666667</v>
      </c>
    </row>
    <row r="225" s="3" customFormat="true" ht="16" hidden="false" customHeight="true" outlineLevel="0" collapsed="false">
      <c r="A225" s="5" t="n">
        <v>223</v>
      </c>
      <c r="B225" s="9" t="s">
        <v>275</v>
      </c>
      <c r="C225" s="9" t="s">
        <v>268</v>
      </c>
      <c r="D225" s="9" t="n">
        <v>76.5</v>
      </c>
      <c r="E225" s="9" t="n">
        <v>99.5</v>
      </c>
      <c r="F225" s="10" t="n">
        <v>41.8333333333333</v>
      </c>
      <c r="G225" s="11" t="n">
        <v>0</v>
      </c>
      <c r="H225" s="12" t="n">
        <f aca="false">F225+G225*0.3</f>
        <v>41.8333333333333</v>
      </c>
    </row>
    <row r="226" s="3" customFormat="true" ht="16" hidden="false" customHeight="true" outlineLevel="0" collapsed="false">
      <c r="A226" s="5" t="n">
        <v>224</v>
      </c>
      <c r="B226" s="9" t="s">
        <v>276</v>
      </c>
      <c r="C226" s="9" t="s">
        <v>277</v>
      </c>
      <c r="D226" s="9" t="n">
        <v>90</v>
      </c>
      <c r="E226" s="9" t="n">
        <v>94.5</v>
      </c>
      <c r="F226" s="10" t="n">
        <v>43.2</v>
      </c>
      <c r="G226" s="11" t="n">
        <v>78.38</v>
      </c>
      <c r="H226" s="12" t="n">
        <f aca="false">F226+G226*0.3</f>
        <v>66.714</v>
      </c>
    </row>
    <row r="227" s="3" customFormat="true" ht="16" hidden="false" customHeight="true" outlineLevel="0" collapsed="false">
      <c r="A227" s="5" t="n">
        <v>225</v>
      </c>
      <c r="B227" s="9" t="s">
        <v>278</v>
      </c>
      <c r="C227" s="9" t="s">
        <v>277</v>
      </c>
      <c r="D227" s="9" t="n">
        <v>76.5</v>
      </c>
      <c r="E227" s="9" t="n">
        <v>103</v>
      </c>
      <c r="F227" s="10" t="n">
        <v>42.7666666666667</v>
      </c>
      <c r="G227" s="11" t="n">
        <v>78.34</v>
      </c>
      <c r="H227" s="12" t="n">
        <f aca="false">F227+G227*0.3</f>
        <v>66.2686666666667</v>
      </c>
    </row>
    <row r="228" s="3" customFormat="true" ht="16" hidden="false" customHeight="true" outlineLevel="0" collapsed="false">
      <c r="A228" s="5" t="n">
        <v>226</v>
      </c>
      <c r="B228" s="9" t="s">
        <v>279</v>
      </c>
      <c r="C228" s="9" t="s">
        <v>277</v>
      </c>
      <c r="D228" s="9" t="n">
        <v>69</v>
      </c>
      <c r="E228" s="9" t="n">
        <v>103</v>
      </c>
      <c r="F228" s="10" t="n">
        <v>41.2666666666667</v>
      </c>
      <c r="G228" s="11" t="n">
        <v>82.3</v>
      </c>
      <c r="H228" s="12" t="n">
        <f aca="false">F228+G228*0.3</f>
        <v>65.9566666666667</v>
      </c>
    </row>
    <row r="229" s="3" customFormat="true" ht="16" hidden="false" customHeight="true" outlineLevel="0" collapsed="false">
      <c r="A229" s="5" t="n">
        <v>227</v>
      </c>
      <c r="B229" s="9" t="s">
        <v>280</v>
      </c>
      <c r="C229" s="9" t="s">
        <v>277</v>
      </c>
      <c r="D229" s="9" t="n">
        <v>85.5</v>
      </c>
      <c r="E229" s="9" t="n">
        <v>83.5</v>
      </c>
      <c r="F229" s="10" t="n">
        <v>39.3666666666667</v>
      </c>
      <c r="G229" s="11" t="n">
        <v>72</v>
      </c>
      <c r="H229" s="12" t="n">
        <f aca="false">F229+G229*0.3</f>
        <v>60.9666666666667</v>
      </c>
    </row>
    <row r="230" s="3" customFormat="true" ht="16" hidden="false" customHeight="true" outlineLevel="0" collapsed="false">
      <c r="A230" s="5" t="n">
        <v>228</v>
      </c>
      <c r="B230" s="9" t="s">
        <v>281</v>
      </c>
      <c r="C230" s="9" t="s">
        <v>277</v>
      </c>
      <c r="D230" s="9" t="n">
        <v>76.5</v>
      </c>
      <c r="E230" s="9" t="n">
        <v>87.5</v>
      </c>
      <c r="F230" s="10" t="n">
        <v>38.6333333333333</v>
      </c>
      <c r="G230" s="11" t="n">
        <v>72.98</v>
      </c>
      <c r="H230" s="12" t="n">
        <f aca="false">F230+G230*0.3</f>
        <v>60.5273333333333</v>
      </c>
    </row>
    <row r="231" s="3" customFormat="true" ht="16" hidden="false" customHeight="true" outlineLevel="0" collapsed="false">
      <c r="A231" s="5" t="n">
        <v>229</v>
      </c>
      <c r="B231" s="9" t="s">
        <v>282</v>
      </c>
      <c r="C231" s="9" t="s">
        <v>277</v>
      </c>
      <c r="D231" s="9" t="n">
        <v>69</v>
      </c>
      <c r="E231" s="9" t="n">
        <v>88</v>
      </c>
      <c r="F231" s="10" t="n">
        <v>37.2666666666667</v>
      </c>
      <c r="G231" s="11" t="n">
        <v>72.32</v>
      </c>
      <c r="H231" s="12" t="n">
        <f aca="false">F231+G231*0.3</f>
        <v>58.9626666666667</v>
      </c>
    </row>
    <row r="232" s="3" customFormat="true" ht="16" hidden="false" customHeight="true" outlineLevel="0" collapsed="false">
      <c r="A232" s="5" t="n">
        <v>230</v>
      </c>
      <c r="B232" s="9" t="s">
        <v>283</v>
      </c>
      <c r="C232" s="9" t="s">
        <v>284</v>
      </c>
      <c r="D232" s="9" t="n">
        <v>78</v>
      </c>
      <c r="E232" s="9" t="n">
        <v>111.5</v>
      </c>
      <c r="F232" s="10" t="n">
        <v>45.3333333333333</v>
      </c>
      <c r="G232" s="11" t="n">
        <v>81.92</v>
      </c>
      <c r="H232" s="12" t="n">
        <f aca="false">F232+G232*0.3</f>
        <v>69.9093333333333</v>
      </c>
    </row>
    <row r="233" s="3" customFormat="true" ht="16" hidden="false" customHeight="true" outlineLevel="0" collapsed="false">
      <c r="A233" s="5" t="n">
        <v>231</v>
      </c>
      <c r="B233" s="9" t="s">
        <v>285</v>
      </c>
      <c r="C233" s="9" t="s">
        <v>284</v>
      </c>
      <c r="D233" s="9" t="n">
        <v>96</v>
      </c>
      <c r="E233" s="9" t="n">
        <v>100</v>
      </c>
      <c r="F233" s="10" t="n">
        <v>45.8666666666667</v>
      </c>
      <c r="G233" s="11" t="n">
        <v>77.56</v>
      </c>
      <c r="H233" s="12" t="n">
        <f aca="false">F233+G233*0.3</f>
        <v>69.1346666666667</v>
      </c>
    </row>
    <row r="234" s="3" customFormat="true" ht="16" hidden="false" customHeight="true" outlineLevel="0" collapsed="false">
      <c r="A234" s="5" t="n">
        <v>232</v>
      </c>
      <c r="B234" s="9" t="s">
        <v>286</v>
      </c>
      <c r="C234" s="9" t="s">
        <v>284</v>
      </c>
      <c r="D234" s="9" t="n">
        <v>99</v>
      </c>
      <c r="E234" s="9" t="n">
        <v>95.5</v>
      </c>
      <c r="F234" s="10" t="n">
        <v>45.2666666666667</v>
      </c>
      <c r="G234" s="11" t="n">
        <v>78.2</v>
      </c>
      <c r="H234" s="12" t="n">
        <f aca="false">F234+G234*0.3</f>
        <v>68.7266666666667</v>
      </c>
    </row>
    <row r="235" s="3" customFormat="true" ht="16" hidden="false" customHeight="true" outlineLevel="0" collapsed="false">
      <c r="A235" s="5" t="n">
        <v>233</v>
      </c>
      <c r="B235" s="9" t="s">
        <v>287</v>
      </c>
      <c r="C235" s="9" t="s">
        <v>288</v>
      </c>
      <c r="D235" s="9" t="n">
        <v>106.5</v>
      </c>
      <c r="E235" s="9" t="n">
        <v>110.5</v>
      </c>
      <c r="F235" s="10" t="n">
        <v>50.7666666666667</v>
      </c>
      <c r="G235" s="11" t="n">
        <v>73.94</v>
      </c>
      <c r="H235" s="12" t="n">
        <f aca="false">F235+G235*0.3</f>
        <v>72.9486666666667</v>
      </c>
    </row>
    <row r="236" s="3" customFormat="true" ht="16" hidden="false" customHeight="true" outlineLevel="0" collapsed="false">
      <c r="A236" s="5" t="n">
        <v>234</v>
      </c>
      <c r="B236" s="9" t="s">
        <v>289</v>
      </c>
      <c r="C236" s="9" t="s">
        <v>288</v>
      </c>
      <c r="D236" s="9" t="n">
        <v>94.5</v>
      </c>
      <c r="E236" s="9" t="n">
        <v>111</v>
      </c>
      <c r="F236" s="10" t="n">
        <v>48.5</v>
      </c>
      <c r="G236" s="11" t="n">
        <v>78.98</v>
      </c>
      <c r="H236" s="12" t="n">
        <f aca="false">F236+G236*0.3</f>
        <v>72.194</v>
      </c>
    </row>
    <row r="237" s="3" customFormat="true" ht="16" hidden="false" customHeight="true" outlineLevel="0" collapsed="false">
      <c r="A237" s="5" t="n">
        <v>235</v>
      </c>
      <c r="B237" s="9" t="s">
        <v>290</v>
      </c>
      <c r="C237" s="9" t="s">
        <v>288</v>
      </c>
      <c r="D237" s="9" t="n">
        <v>99</v>
      </c>
      <c r="E237" s="9" t="n">
        <v>110</v>
      </c>
      <c r="F237" s="10" t="n">
        <v>49.1333333333333</v>
      </c>
      <c r="G237" s="11" t="n">
        <v>75.88</v>
      </c>
      <c r="H237" s="12" t="n">
        <f aca="false">F237+G237*0.3</f>
        <v>71.8973333333333</v>
      </c>
    </row>
    <row r="238" s="3" customFormat="true" ht="16" hidden="false" customHeight="true" outlineLevel="0" collapsed="false">
      <c r="A238" s="5" t="n">
        <v>236</v>
      </c>
      <c r="B238" s="9" t="s">
        <v>291</v>
      </c>
      <c r="C238" s="9" t="s">
        <v>292</v>
      </c>
      <c r="D238" s="9" t="n">
        <v>99</v>
      </c>
      <c r="E238" s="9" t="n">
        <v>97.5</v>
      </c>
      <c r="F238" s="10" t="n">
        <v>45.8</v>
      </c>
      <c r="G238" s="11" t="n">
        <v>82.76</v>
      </c>
      <c r="H238" s="12" t="n">
        <f aca="false">F238+G238*0.3</f>
        <v>70.628</v>
      </c>
    </row>
    <row r="239" s="3" customFormat="true" ht="16" hidden="false" customHeight="true" outlineLevel="0" collapsed="false">
      <c r="A239" s="5" t="n">
        <v>237</v>
      </c>
      <c r="B239" s="9" t="s">
        <v>293</v>
      </c>
      <c r="C239" s="9" t="s">
        <v>292</v>
      </c>
      <c r="D239" s="9" t="n">
        <v>88.5</v>
      </c>
      <c r="E239" s="9" t="n">
        <v>103</v>
      </c>
      <c r="F239" s="10" t="n">
        <v>45.1666666666667</v>
      </c>
      <c r="G239" s="11" t="n">
        <v>76.14</v>
      </c>
      <c r="H239" s="12" t="n">
        <f aca="false">F239+G239*0.3</f>
        <v>68.0086666666667</v>
      </c>
    </row>
    <row r="240" s="3" customFormat="true" ht="16" hidden="false" customHeight="true" outlineLevel="0" collapsed="false">
      <c r="A240" s="5" t="n">
        <v>238</v>
      </c>
      <c r="B240" s="9" t="s">
        <v>294</v>
      </c>
      <c r="C240" s="9" t="s">
        <v>292</v>
      </c>
      <c r="D240" s="9" t="n">
        <v>91.5</v>
      </c>
      <c r="E240" s="9" t="n">
        <v>101.5</v>
      </c>
      <c r="F240" s="10" t="n">
        <v>45.3666666666667</v>
      </c>
      <c r="G240" s="11" t="n">
        <v>75.18</v>
      </c>
      <c r="H240" s="12" t="n">
        <f aca="false">F240+G240*0.3</f>
        <v>67.9206666666667</v>
      </c>
    </row>
    <row r="241" s="3" customFormat="true" ht="16" hidden="false" customHeight="true" outlineLevel="0" collapsed="false">
      <c r="A241" s="5" t="n">
        <v>239</v>
      </c>
      <c r="B241" s="9" t="s">
        <v>295</v>
      </c>
      <c r="C241" s="9" t="s">
        <v>296</v>
      </c>
      <c r="D241" s="9" t="n">
        <v>100.5</v>
      </c>
      <c r="E241" s="9" t="n">
        <v>103</v>
      </c>
      <c r="F241" s="10" t="n">
        <v>47.5666666666667</v>
      </c>
      <c r="G241" s="11" t="n">
        <v>78.66</v>
      </c>
      <c r="H241" s="12" t="n">
        <f aca="false">F241+G241*0.3</f>
        <v>71.1646666666667</v>
      </c>
    </row>
    <row r="242" s="3" customFormat="true" ht="16" hidden="false" customHeight="true" outlineLevel="0" collapsed="false">
      <c r="A242" s="5" t="n">
        <v>240</v>
      </c>
      <c r="B242" s="9" t="s">
        <v>297</v>
      </c>
      <c r="C242" s="9" t="s">
        <v>296</v>
      </c>
      <c r="D242" s="9" t="n">
        <v>81</v>
      </c>
      <c r="E242" s="9" t="n">
        <v>112</v>
      </c>
      <c r="F242" s="10" t="n">
        <v>46.0666666666667</v>
      </c>
      <c r="G242" s="11" t="n">
        <v>73.06</v>
      </c>
      <c r="H242" s="12" t="n">
        <f aca="false">F242+G242*0.3</f>
        <v>67.9846666666667</v>
      </c>
    </row>
    <row r="243" s="3" customFormat="true" ht="16" hidden="false" customHeight="true" outlineLevel="0" collapsed="false">
      <c r="A243" s="5" t="n">
        <v>241</v>
      </c>
      <c r="B243" s="9" t="s">
        <v>298</v>
      </c>
      <c r="C243" s="9" t="s">
        <v>296</v>
      </c>
      <c r="D243" s="9" t="n">
        <v>79.5</v>
      </c>
      <c r="E243" s="9" t="n">
        <v>105.5</v>
      </c>
      <c r="F243" s="10" t="n">
        <v>44.0333333333333</v>
      </c>
      <c r="G243" s="11" t="n">
        <v>74.4</v>
      </c>
      <c r="H243" s="12" t="n">
        <f aca="false">F243+G243*0.3</f>
        <v>66.3533333333333</v>
      </c>
    </row>
    <row r="244" s="3" customFormat="true" ht="16" hidden="false" customHeight="true" outlineLevel="0" collapsed="false">
      <c r="A244" s="5" t="n">
        <v>242</v>
      </c>
      <c r="B244" s="9" t="s">
        <v>299</v>
      </c>
      <c r="C244" s="9" t="s">
        <v>300</v>
      </c>
      <c r="D244" s="9" t="n">
        <v>93</v>
      </c>
      <c r="E244" s="9" t="n">
        <v>119.5</v>
      </c>
      <c r="F244" s="10" t="n">
        <v>50.4666666666667</v>
      </c>
      <c r="G244" s="11" t="n">
        <v>82.4</v>
      </c>
      <c r="H244" s="12" t="n">
        <f aca="false">F244+G244*0.3</f>
        <v>75.1866666666667</v>
      </c>
    </row>
    <row r="245" s="3" customFormat="true" ht="16" hidden="false" customHeight="true" outlineLevel="0" collapsed="false">
      <c r="A245" s="5" t="n">
        <v>243</v>
      </c>
      <c r="B245" s="9" t="s">
        <v>301</v>
      </c>
      <c r="C245" s="9" t="s">
        <v>300</v>
      </c>
      <c r="D245" s="9" t="n">
        <v>117</v>
      </c>
      <c r="E245" s="9" t="n">
        <v>100.5</v>
      </c>
      <c r="F245" s="10" t="n">
        <v>50.2</v>
      </c>
      <c r="G245" s="11" t="n">
        <v>77.84</v>
      </c>
      <c r="H245" s="12" t="n">
        <f aca="false">F245+G245*0.3</f>
        <v>73.552</v>
      </c>
    </row>
    <row r="246" s="3" customFormat="true" ht="16" hidden="false" customHeight="true" outlineLevel="0" collapsed="false">
      <c r="A246" s="5" t="n">
        <v>244</v>
      </c>
      <c r="B246" s="9" t="s">
        <v>302</v>
      </c>
      <c r="C246" s="9" t="s">
        <v>300</v>
      </c>
      <c r="D246" s="9" t="n">
        <v>96</v>
      </c>
      <c r="E246" s="9" t="n">
        <v>115.5</v>
      </c>
      <c r="F246" s="10" t="n">
        <v>50</v>
      </c>
      <c r="G246" s="11" t="n">
        <v>78.2</v>
      </c>
      <c r="H246" s="12" t="n">
        <f aca="false">F246+G246*0.3</f>
        <v>73.46</v>
      </c>
    </row>
    <row r="247" s="3" customFormat="true" ht="16" hidden="false" customHeight="true" outlineLevel="0" collapsed="false">
      <c r="A247" s="5" t="n">
        <v>245</v>
      </c>
      <c r="B247" s="9" t="s">
        <v>303</v>
      </c>
      <c r="C247" s="9" t="s">
        <v>300</v>
      </c>
      <c r="D247" s="9" t="n">
        <v>97.5</v>
      </c>
      <c r="E247" s="9" t="n">
        <v>114.5</v>
      </c>
      <c r="F247" s="10" t="n">
        <v>50.0333333333333</v>
      </c>
      <c r="G247" s="11" t="n">
        <v>76.6</v>
      </c>
      <c r="H247" s="12" t="n">
        <f aca="false">F247+G247*0.3</f>
        <v>73.0133333333333</v>
      </c>
    </row>
    <row r="248" s="3" customFormat="true" ht="16" hidden="false" customHeight="true" outlineLevel="0" collapsed="false">
      <c r="A248" s="5" t="n">
        <v>246</v>
      </c>
      <c r="B248" s="9" t="s">
        <v>304</v>
      </c>
      <c r="C248" s="9" t="s">
        <v>300</v>
      </c>
      <c r="D248" s="9" t="n">
        <v>105</v>
      </c>
      <c r="E248" s="9" t="n">
        <v>104.5</v>
      </c>
      <c r="F248" s="10" t="n">
        <v>48.8666666666667</v>
      </c>
      <c r="G248" s="11" t="n">
        <v>79.8</v>
      </c>
      <c r="H248" s="12" t="n">
        <f aca="false">F248+G248*0.3</f>
        <v>72.8066666666667</v>
      </c>
    </row>
    <row r="249" s="3" customFormat="true" ht="16" hidden="false" customHeight="true" outlineLevel="0" collapsed="false">
      <c r="A249" s="5" t="n">
        <v>247</v>
      </c>
      <c r="B249" s="9" t="s">
        <v>305</v>
      </c>
      <c r="C249" s="9" t="s">
        <v>300</v>
      </c>
      <c r="D249" s="9" t="n">
        <v>99</v>
      </c>
      <c r="E249" s="9" t="n">
        <v>117</v>
      </c>
      <c r="F249" s="10" t="n">
        <v>51</v>
      </c>
      <c r="G249" s="11" t="n">
        <v>0</v>
      </c>
      <c r="H249" s="12" t="n">
        <f aca="false">F249+G249*0.3</f>
        <v>51</v>
      </c>
    </row>
    <row r="250" s="3" customFormat="true" ht="16" hidden="false" customHeight="true" outlineLevel="0" collapsed="false">
      <c r="A250" s="5" t="n">
        <v>248</v>
      </c>
      <c r="B250" s="9" t="s">
        <v>306</v>
      </c>
      <c r="C250" s="9" t="s">
        <v>307</v>
      </c>
      <c r="D250" s="9" t="n">
        <v>93</v>
      </c>
      <c r="E250" s="9" t="n">
        <v>105.5</v>
      </c>
      <c r="F250" s="10" t="n">
        <v>46.7333333333333</v>
      </c>
      <c r="G250" s="11" t="n">
        <v>78.8</v>
      </c>
      <c r="H250" s="12" t="n">
        <f aca="false">F250+G250*0.3</f>
        <v>70.3733333333333</v>
      </c>
    </row>
    <row r="251" s="3" customFormat="true" ht="16" hidden="false" customHeight="true" outlineLevel="0" collapsed="false">
      <c r="A251" s="5" t="n">
        <v>249</v>
      </c>
      <c r="B251" s="9" t="s">
        <v>308</v>
      </c>
      <c r="C251" s="9" t="s">
        <v>307</v>
      </c>
      <c r="D251" s="9" t="n">
        <v>103.5</v>
      </c>
      <c r="E251" s="9" t="n">
        <v>92.5</v>
      </c>
      <c r="F251" s="10" t="n">
        <v>45.3666666666667</v>
      </c>
      <c r="G251" s="11" t="n">
        <v>79</v>
      </c>
      <c r="H251" s="12" t="n">
        <f aca="false">F251+G251*0.3</f>
        <v>69.0666666666667</v>
      </c>
    </row>
    <row r="252" s="3" customFormat="true" ht="16" hidden="false" customHeight="true" outlineLevel="0" collapsed="false">
      <c r="A252" s="5" t="n">
        <v>250</v>
      </c>
      <c r="B252" s="9" t="s">
        <v>309</v>
      </c>
      <c r="C252" s="9" t="s">
        <v>307</v>
      </c>
      <c r="D252" s="9" t="n">
        <v>103.5</v>
      </c>
      <c r="E252" s="9" t="n">
        <v>88.5</v>
      </c>
      <c r="F252" s="10" t="n">
        <v>44.3</v>
      </c>
      <c r="G252" s="11" t="n">
        <v>69.44</v>
      </c>
      <c r="H252" s="12" t="n">
        <f aca="false">F252+G252*0.3</f>
        <v>65.132</v>
      </c>
    </row>
    <row r="253" s="3" customFormat="true" ht="16" hidden="false" customHeight="true" outlineLevel="0" collapsed="false">
      <c r="A253" s="5" t="n">
        <v>251</v>
      </c>
      <c r="B253" s="9" t="s">
        <v>310</v>
      </c>
      <c r="C253" s="9" t="s">
        <v>311</v>
      </c>
      <c r="D253" s="9" t="n">
        <v>99</v>
      </c>
      <c r="E253" s="9" t="n">
        <v>105</v>
      </c>
      <c r="F253" s="10" t="n">
        <v>47.8</v>
      </c>
      <c r="G253" s="11" t="n">
        <v>78.6</v>
      </c>
      <c r="H253" s="12" t="n">
        <f aca="false">F253+G253*0.3</f>
        <v>71.38</v>
      </c>
    </row>
    <row r="254" s="3" customFormat="true" ht="16" hidden="false" customHeight="true" outlineLevel="0" collapsed="false">
      <c r="A254" s="5" t="n">
        <v>252</v>
      </c>
      <c r="B254" s="9" t="s">
        <v>312</v>
      </c>
      <c r="C254" s="9" t="s">
        <v>311</v>
      </c>
      <c r="D254" s="9" t="n">
        <v>96</v>
      </c>
      <c r="E254" s="9" t="n">
        <v>109</v>
      </c>
      <c r="F254" s="10" t="n">
        <v>48.2666666666667</v>
      </c>
      <c r="G254" s="11" t="n">
        <v>75.72</v>
      </c>
      <c r="H254" s="12" t="n">
        <f aca="false">F254+G254*0.3</f>
        <v>70.9826666666667</v>
      </c>
    </row>
    <row r="255" s="3" customFormat="true" ht="16" hidden="false" customHeight="true" outlineLevel="0" collapsed="false">
      <c r="A255" s="5" t="n">
        <v>253</v>
      </c>
      <c r="B255" s="9" t="s">
        <v>313</v>
      </c>
      <c r="C255" s="9" t="s">
        <v>311</v>
      </c>
      <c r="D255" s="9" t="n">
        <v>105</v>
      </c>
      <c r="E255" s="9" t="n">
        <v>98.5</v>
      </c>
      <c r="F255" s="10" t="n">
        <v>47.2666666666667</v>
      </c>
      <c r="G255" s="11" t="n">
        <v>78.5</v>
      </c>
      <c r="H255" s="12" t="n">
        <f aca="false">F255+G255*0.3</f>
        <v>70.8166666666667</v>
      </c>
    </row>
    <row r="256" s="3" customFormat="true" ht="16" hidden="false" customHeight="true" outlineLevel="0" collapsed="false">
      <c r="A256" s="5" t="n">
        <v>254</v>
      </c>
      <c r="B256" s="9" t="s">
        <v>314</v>
      </c>
      <c r="C256" s="9" t="s">
        <v>311</v>
      </c>
      <c r="D256" s="9" t="n">
        <v>94.5</v>
      </c>
      <c r="E256" s="9" t="n">
        <v>102.5</v>
      </c>
      <c r="F256" s="10" t="n">
        <v>46.2333333333333</v>
      </c>
      <c r="G256" s="11" t="n">
        <v>74.9</v>
      </c>
      <c r="H256" s="12" t="n">
        <f aca="false">F256+G256*0.3</f>
        <v>68.7033333333333</v>
      </c>
    </row>
    <row r="257" s="3" customFormat="true" ht="16" hidden="false" customHeight="true" outlineLevel="0" collapsed="false">
      <c r="A257" s="5" t="n">
        <v>255</v>
      </c>
      <c r="B257" s="9" t="s">
        <v>315</v>
      </c>
      <c r="C257" s="9" t="s">
        <v>311</v>
      </c>
      <c r="D257" s="9" t="n">
        <v>73.5</v>
      </c>
      <c r="E257" s="9" t="n">
        <v>114.5</v>
      </c>
      <c r="F257" s="10" t="n">
        <v>45.2333333333333</v>
      </c>
      <c r="G257" s="11" t="n">
        <v>76.8</v>
      </c>
      <c r="H257" s="12" t="n">
        <f aca="false">F257+G257*0.3</f>
        <v>68.2733333333333</v>
      </c>
    </row>
    <row r="258" s="3" customFormat="true" ht="16" hidden="false" customHeight="true" outlineLevel="0" collapsed="false">
      <c r="A258" s="5" t="n">
        <v>256</v>
      </c>
      <c r="B258" s="9" t="s">
        <v>316</v>
      </c>
      <c r="C258" s="9" t="s">
        <v>311</v>
      </c>
      <c r="D258" s="9" t="n">
        <v>91.5</v>
      </c>
      <c r="E258" s="9" t="n">
        <v>100.5</v>
      </c>
      <c r="F258" s="10" t="n">
        <v>45.1</v>
      </c>
      <c r="G258" s="11" t="n">
        <v>72.78</v>
      </c>
      <c r="H258" s="12" t="n">
        <f aca="false">F258+G258*0.3</f>
        <v>66.934</v>
      </c>
    </row>
    <row r="259" s="3" customFormat="true" ht="16" hidden="false" customHeight="true" outlineLevel="0" collapsed="false">
      <c r="A259" s="5" t="n">
        <v>257</v>
      </c>
      <c r="B259" s="9" t="s">
        <v>317</v>
      </c>
      <c r="C259" s="9" t="s">
        <v>311</v>
      </c>
      <c r="D259" s="9" t="n">
        <v>90</v>
      </c>
      <c r="E259" s="9" t="n">
        <v>105.5</v>
      </c>
      <c r="F259" s="10" t="n">
        <v>46.1333333333333</v>
      </c>
      <c r="G259" s="11" t="n">
        <v>66.14</v>
      </c>
      <c r="H259" s="12" t="n">
        <f aca="false">F259+G259*0.3</f>
        <v>65.9753333333333</v>
      </c>
    </row>
    <row r="260" s="3" customFormat="true" ht="16" hidden="false" customHeight="true" outlineLevel="0" collapsed="false">
      <c r="A260" s="5" t="n">
        <v>258</v>
      </c>
      <c r="B260" s="9" t="s">
        <v>318</v>
      </c>
      <c r="C260" s="9" t="s">
        <v>311</v>
      </c>
      <c r="D260" s="9" t="n">
        <v>100.5</v>
      </c>
      <c r="E260" s="9" t="n">
        <v>88.5</v>
      </c>
      <c r="F260" s="10" t="n">
        <v>43.7</v>
      </c>
      <c r="G260" s="11" t="n">
        <v>72.54</v>
      </c>
      <c r="H260" s="12" t="n">
        <f aca="false">F260+G260*0.3</f>
        <v>65.462</v>
      </c>
    </row>
    <row r="261" s="3" customFormat="true" ht="16" hidden="false" customHeight="true" outlineLevel="0" collapsed="false">
      <c r="A261" s="5" t="n">
        <v>259</v>
      </c>
      <c r="B261" s="9" t="s">
        <v>319</v>
      </c>
      <c r="C261" s="9" t="s">
        <v>311</v>
      </c>
      <c r="D261" s="9" t="n">
        <v>91.5</v>
      </c>
      <c r="E261" s="9" t="n">
        <v>104</v>
      </c>
      <c r="F261" s="10" t="n">
        <v>46.0333333333333</v>
      </c>
      <c r="G261" s="11" t="n">
        <v>55.78</v>
      </c>
      <c r="H261" s="12" t="n">
        <f aca="false">F261+G261*0.3</f>
        <v>62.7673333333333</v>
      </c>
    </row>
    <row r="262" customFormat="false" ht="16" hidden="false" customHeight="true" outlineLevel="0" collapsed="false">
      <c r="A262" s="5" t="n">
        <v>260</v>
      </c>
      <c r="B262" s="9" t="s">
        <v>320</v>
      </c>
      <c r="C262" s="9" t="s">
        <v>311</v>
      </c>
      <c r="D262" s="9" t="n">
        <v>93</v>
      </c>
      <c r="E262" s="9" t="n">
        <v>102.5</v>
      </c>
      <c r="F262" s="10" t="n">
        <v>45.9333333333333</v>
      </c>
      <c r="G262" s="11" t="n">
        <v>0</v>
      </c>
      <c r="H262" s="12" t="n">
        <f aca="false">F262+G262*0.3</f>
        <v>45.9333333333333</v>
      </c>
    </row>
    <row r="263" customFormat="false" ht="16" hidden="false" customHeight="true" outlineLevel="0" collapsed="false">
      <c r="A263" s="5" t="n">
        <v>261</v>
      </c>
      <c r="B263" s="9" t="s">
        <v>321</v>
      </c>
      <c r="C263" s="9" t="s">
        <v>322</v>
      </c>
      <c r="D263" s="9" t="n">
        <v>99</v>
      </c>
      <c r="E263" s="9" t="n">
        <v>107</v>
      </c>
      <c r="F263" s="10" t="n">
        <v>48.3333333333333</v>
      </c>
      <c r="G263" s="11" t="n">
        <v>82</v>
      </c>
      <c r="H263" s="12" t="n">
        <f aca="false">F263+G263*0.3</f>
        <v>72.9333333333333</v>
      </c>
    </row>
    <row r="264" customFormat="false" ht="16" hidden="false" customHeight="true" outlineLevel="0" collapsed="false">
      <c r="A264" s="5" t="n">
        <v>262</v>
      </c>
      <c r="B264" s="9" t="s">
        <v>323</v>
      </c>
      <c r="C264" s="9" t="s">
        <v>322</v>
      </c>
      <c r="D264" s="9" t="n">
        <v>91.5</v>
      </c>
      <c r="E264" s="9" t="n">
        <v>112.5</v>
      </c>
      <c r="F264" s="10" t="n">
        <v>48.3</v>
      </c>
      <c r="G264" s="11" t="n">
        <v>78.8</v>
      </c>
      <c r="H264" s="12" t="n">
        <f aca="false">F264+G264*0.3</f>
        <v>71.94</v>
      </c>
    </row>
    <row r="265" customFormat="false" ht="16" hidden="false" customHeight="true" outlineLevel="0" collapsed="false">
      <c r="A265" s="5" t="n">
        <v>263</v>
      </c>
      <c r="B265" s="9" t="s">
        <v>324</v>
      </c>
      <c r="C265" s="9" t="s">
        <v>322</v>
      </c>
      <c r="D265" s="9" t="n">
        <v>88.5</v>
      </c>
      <c r="E265" s="9" t="n">
        <v>112.5</v>
      </c>
      <c r="F265" s="10" t="n">
        <v>47.7</v>
      </c>
      <c r="G265" s="11" t="n">
        <v>78.6</v>
      </c>
      <c r="H265" s="12" t="n">
        <f aca="false">F265+G265*0.3</f>
        <v>71.28</v>
      </c>
    </row>
    <row r="266" customFormat="false" ht="16" hidden="false" customHeight="true" outlineLevel="0" collapsed="false">
      <c r="A266" s="5" t="n">
        <v>264</v>
      </c>
      <c r="B266" s="9" t="s">
        <v>325</v>
      </c>
      <c r="C266" s="9" t="s">
        <v>322</v>
      </c>
      <c r="D266" s="9" t="n">
        <v>105</v>
      </c>
      <c r="E266" s="9" t="n">
        <v>99</v>
      </c>
      <c r="F266" s="10" t="n">
        <v>47.4</v>
      </c>
      <c r="G266" s="11" t="n">
        <v>79.18</v>
      </c>
      <c r="H266" s="12" t="n">
        <f aca="false">F266+G266*0.3</f>
        <v>71.154</v>
      </c>
    </row>
    <row r="267" customFormat="false" ht="16" hidden="false" customHeight="true" outlineLevel="0" collapsed="false">
      <c r="A267" s="5" t="n">
        <v>265</v>
      </c>
      <c r="B267" s="9" t="s">
        <v>326</v>
      </c>
      <c r="C267" s="9" t="s">
        <v>322</v>
      </c>
      <c r="D267" s="9" t="n">
        <v>96</v>
      </c>
      <c r="E267" s="9" t="n">
        <v>106.5</v>
      </c>
      <c r="F267" s="10" t="n">
        <v>47.6</v>
      </c>
      <c r="G267" s="11" t="n">
        <v>78</v>
      </c>
      <c r="H267" s="12" t="n">
        <f aca="false">F267+G267*0.3</f>
        <v>71</v>
      </c>
    </row>
    <row r="268" customFormat="false" ht="16" hidden="false" customHeight="true" outlineLevel="0" collapsed="false">
      <c r="A268" s="5" t="n">
        <v>266</v>
      </c>
      <c r="B268" s="9" t="s">
        <v>327</v>
      </c>
      <c r="C268" s="9" t="s">
        <v>322</v>
      </c>
      <c r="D268" s="9" t="n">
        <v>99</v>
      </c>
      <c r="E268" s="9" t="n">
        <v>102.5</v>
      </c>
      <c r="F268" s="10" t="n">
        <f aca="false">D268/1.5*0.3+E268/1.5*0.4</f>
        <v>47.1333333333333</v>
      </c>
      <c r="G268" s="11" t="n">
        <v>77.6</v>
      </c>
      <c r="H268" s="12" t="n">
        <f aca="false">F268+G268*0.3</f>
        <v>70.4133333333333</v>
      </c>
    </row>
    <row r="269" customFormat="false" ht="16" hidden="false" customHeight="true" outlineLevel="0" collapsed="false">
      <c r="A269" s="5" t="n">
        <v>267</v>
      </c>
      <c r="B269" s="9" t="s">
        <v>328</v>
      </c>
      <c r="C269" s="9" t="s">
        <v>322</v>
      </c>
      <c r="D269" s="9" t="n">
        <v>90</v>
      </c>
      <c r="E269" s="9" t="n">
        <v>109.5</v>
      </c>
      <c r="F269" s="10" t="n">
        <v>47.2</v>
      </c>
      <c r="G269" s="11" t="n">
        <v>73.44</v>
      </c>
      <c r="H269" s="12" t="n">
        <f aca="false">F269+G269*0.3</f>
        <v>69.232</v>
      </c>
    </row>
    <row r="270" customFormat="false" ht="16" hidden="false" customHeight="true" outlineLevel="0" collapsed="false">
      <c r="A270" s="5" t="n">
        <v>268</v>
      </c>
      <c r="B270" s="9" t="s">
        <v>329</v>
      </c>
      <c r="C270" s="9" t="s">
        <v>322</v>
      </c>
      <c r="D270" s="9" t="n">
        <v>94.5</v>
      </c>
      <c r="E270" s="9" t="n">
        <v>106</v>
      </c>
      <c r="F270" s="10" t="n">
        <v>47.1666666666667</v>
      </c>
      <c r="G270" s="11" t="n">
        <v>72.24</v>
      </c>
      <c r="H270" s="12" t="n">
        <f aca="false">F270+G270*0.3</f>
        <v>68.8386666666667</v>
      </c>
    </row>
    <row r="271" customFormat="false" ht="16" hidden="false" customHeight="true" outlineLevel="0" collapsed="false">
      <c r="A271" s="5" t="n">
        <v>269</v>
      </c>
      <c r="B271" s="9" t="s">
        <v>330</v>
      </c>
      <c r="C271" s="9" t="s">
        <v>322</v>
      </c>
      <c r="D271" s="9" t="n">
        <v>99</v>
      </c>
      <c r="E271" s="9" t="n">
        <v>106</v>
      </c>
      <c r="F271" s="10" t="n">
        <v>48.0666666666667</v>
      </c>
      <c r="G271" s="11" t="n">
        <v>64.16</v>
      </c>
      <c r="H271" s="12" t="n">
        <f aca="false">F271+G271*0.3</f>
        <v>67.3146666666667</v>
      </c>
    </row>
    <row r="272" customFormat="false" ht="16" hidden="false" customHeight="true" outlineLevel="0" collapsed="false">
      <c r="A272" s="5" t="n">
        <v>270</v>
      </c>
      <c r="B272" s="9" t="s">
        <v>331</v>
      </c>
      <c r="C272" s="9" t="s">
        <v>332</v>
      </c>
      <c r="D272" s="9" t="n">
        <v>109.5</v>
      </c>
      <c r="E272" s="9" t="n">
        <v>114</v>
      </c>
      <c r="F272" s="10" t="n">
        <v>52.3</v>
      </c>
      <c r="G272" s="11" t="n">
        <v>81.8</v>
      </c>
      <c r="H272" s="12" t="n">
        <f aca="false">F272+G272*0.3</f>
        <v>76.84</v>
      </c>
    </row>
    <row r="273" customFormat="false" ht="16" hidden="false" customHeight="true" outlineLevel="0" collapsed="false">
      <c r="A273" s="5" t="n">
        <v>271</v>
      </c>
      <c r="B273" s="9" t="s">
        <v>333</v>
      </c>
      <c r="C273" s="9" t="s">
        <v>332</v>
      </c>
      <c r="D273" s="9" t="n">
        <v>108</v>
      </c>
      <c r="E273" s="9" t="n">
        <v>108</v>
      </c>
      <c r="F273" s="10" t="n">
        <v>50.4</v>
      </c>
      <c r="G273" s="11" t="n">
        <v>81.4</v>
      </c>
      <c r="H273" s="12" t="n">
        <f aca="false">F273+G273*0.3</f>
        <v>74.82</v>
      </c>
    </row>
    <row r="274" customFormat="false" ht="16" hidden="false" customHeight="true" outlineLevel="0" collapsed="false">
      <c r="A274" s="5" t="n">
        <v>272</v>
      </c>
      <c r="B274" s="9" t="s">
        <v>334</v>
      </c>
      <c r="C274" s="9" t="s">
        <v>332</v>
      </c>
      <c r="D274" s="9" t="n">
        <v>90</v>
      </c>
      <c r="E274" s="9" t="n">
        <v>121.5</v>
      </c>
      <c r="F274" s="10" t="n">
        <v>50.4</v>
      </c>
      <c r="G274" s="11" t="n">
        <v>79.84</v>
      </c>
      <c r="H274" s="12" t="n">
        <f aca="false">F274+G274*0.3</f>
        <v>74.352</v>
      </c>
    </row>
    <row r="275" customFormat="false" ht="16" hidden="false" customHeight="true" outlineLevel="0" collapsed="false">
      <c r="A275" s="5" t="n">
        <v>273</v>
      </c>
      <c r="B275" s="9" t="s">
        <v>335</v>
      </c>
      <c r="C275" s="9" t="s">
        <v>332</v>
      </c>
      <c r="D275" s="9" t="n">
        <v>102</v>
      </c>
      <c r="E275" s="9" t="n">
        <v>109</v>
      </c>
      <c r="F275" s="10" t="n">
        <v>49.4666666666667</v>
      </c>
      <c r="G275" s="11" t="n">
        <v>80.4</v>
      </c>
      <c r="H275" s="12" t="n">
        <f aca="false">F275+G275*0.3</f>
        <v>73.5866666666667</v>
      </c>
    </row>
    <row r="276" customFormat="false" ht="16" hidden="false" customHeight="true" outlineLevel="0" collapsed="false">
      <c r="A276" s="5" t="n">
        <v>274</v>
      </c>
      <c r="B276" s="9" t="s">
        <v>336</v>
      </c>
      <c r="C276" s="9" t="s">
        <v>332</v>
      </c>
      <c r="D276" s="9" t="n">
        <v>91.5</v>
      </c>
      <c r="E276" s="9" t="n">
        <v>116.5</v>
      </c>
      <c r="F276" s="10" t="n">
        <v>49.3666666666667</v>
      </c>
      <c r="G276" s="11" t="n">
        <v>75.8</v>
      </c>
      <c r="H276" s="12" t="n">
        <f aca="false">F276+G276*0.3</f>
        <v>72.1066666666667</v>
      </c>
    </row>
    <row r="277" customFormat="false" ht="16" hidden="false" customHeight="true" outlineLevel="0" collapsed="false">
      <c r="A277" s="5" t="n">
        <v>275</v>
      </c>
      <c r="B277" s="9" t="s">
        <v>337</v>
      </c>
      <c r="C277" s="9" t="s">
        <v>332</v>
      </c>
      <c r="D277" s="9" t="n">
        <v>100.5</v>
      </c>
      <c r="E277" s="9" t="n">
        <v>107</v>
      </c>
      <c r="F277" s="10" t="n">
        <v>48.6333333333333</v>
      </c>
      <c r="G277" s="11" t="n">
        <v>77.2</v>
      </c>
      <c r="H277" s="12" t="n">
        <f aca="false">F277+G277*0.3</f>
        <v>71.7933333333333</v>
      </c>
    </row>
    <row r="278" customFormat="false" ht="16" hidden="false" customHeight="true" outlineLevel="0" collapsed="false">
      <c r="A278" s="5" t="n">
        <v>276</v>
      </c>
      <c r="B278" s="9" t="s">
        <v>338</v>
      </c>
      <c r="C278" s="9" t="s">
        <v>332</v>
      </c>
      <c r="D278" s="9" t="n">
        <v>97.5</v>
      </c>
      <c r="E278" s="9" t="n">
        <v>106.5</v>
      </c>
      <c r="F278" s="10" t="n">
        <v>47.9</v>
      </c>
      <c r="G278" s="11" t="n">
        <v>79.6</v>
      </c>
      <c r="H278" s="12" t="n">
        <f aca="false">F278+G278*0.3</f>
        <v>71.78</v>
      </c>
    </row>
    <row r="279" customFormat="false" ht="16" hidden="false" customHeight="true" outlineLevel="0" collapsed="false">
      <c r="A279" s="5" t="n">
        <v>277</v>
      </c>
      <c r="B279" s="9" t="s">
        <v>339</v>
      </c>
      <c r="C279" s="9" t="s">
        <v>332</v>
      </c>
      <c r="D279" s="9" t="n">
        <v>97.5</v>
      </c>
      <c r="E279" s="9" t="n">
        <v>112</v>
      </c>
      <c r="F279" s="10" t="n">
        <v>49.3666666666667</v>
      </c>
      <c r="G279" s="11" t="n">
        <v>74.64</v>
      </c>
      <c r="H279" s="12" t="n">
        <f aca="false">F279+G279*0.3</f>
        <v>71.7586666666667</v>
      </c>
    </row>
    <row r="280" customFormat="false" ht="16" hidden="false" customHeight="true" outlineLevel="0" collapsed="false">
      <c r="A280" s="5" t="n">
        <v>278</v>
      </c>
      <c r="B280" s="9" t="s">
        <v>340</v>
      </c>
      <c r="C280" s="9" t="s">
        <v>332</v>
      </c>
      <c r="D280" s="9" t="n">
        <v>97.5</v>
      </c>
      <c r="E280" s="9" t="n">
        <v>106</v>
      </c>
      <c r="F280" s="10" t="n">
        <v>47.7666666666667</v>
      </c>
      <c r="G280" s="11" t="n">
        <v>76.4</v>
      </c>
      <c r="H280" s="12" t="n">
        <f aca="false">F280+G280*0.3</f>
        <v>70.6866666666667</v>
      </c>
    </row>
    <row r="281" customFormat="false" ht="16" hidden="false" customHeight="true" outlineLevel="0" collapsed="false">
      <c r="A281" s="5" t="n">
        <v>279</v>
      </c>
      <c r="B281" s="9" t="s">
        <v>341</v>
      </c>
      <c r="C281" s="9" t="s">
        <v>332</v>
      </c>
      <c r="D281" s="9" t="n">
        <v>94.5</v>
      </c>
      <c r="E281" s="9" t="n">
        <v>108.5</v>
      </c>
      <c r="F281" s="10" t="n">
        <v>47.8333333333333</v>
      </c>
      <c r="G281" s="11" t="n">
        <v>74.38</v>
      </c>
      <c r="H281" s="12" t="n">
        <f aca="false">F281+G281*0.3</f>
        <v>70.1473333333333</v>
      </c>
    </row>
    <row r="282" customFormat="false" ht="16" hidden="false" customHeight="true" outlineLevel="0" collapsed="false">
      <c r="A282" s="5" t="n">
        <v>280</v>
      </c>
      <c r="B282" s="9" t="s">
        <v>342</v>
      </c>
      <c r="C282" s="9" t="s">
        <v>332</v>
      </c>
      <c r="D282" s="9" t="n">
        <v>100.5</v>
      </c>
      <c r="E282" s="9" t="n">
        <v>107.5</v>
      </c>
      <c r="F282" s="10" t="n">
        <v>48.7666666666667</v>
      </c>
      <c r="G282" s="11" t="n">
        <v>0</v>
      </c>
      <c r="H282" s="12" t="n">
        <f aca="false">F282+G282*0.3</f>
        <v>48.7666666666667</v>
      </c>
    </row>
    <row r="283" customFormat="false" ht="16" hidden="false" customHeight="true" outlineLevel="0" collapsed="false">
      <c r="A283" s="5" t="n">
        <v>281</v>
      </c>
      <c r="B283" s="9" t="s">
        <v>343</v>
      </c>
      <c r="C283" s="9" t="s">
        <v>332</v>
      </c>
      <c r="D283" s="9" t="n">
        <v>94.5</v>
      </c>
      <c r="E283" s="9" t="n">
        <v>107</v>
      </c>
      <c r="F283" s="10" t="n">
        <f aca="false">D283/1.5*0.3+E283/1.5*0.4</f>
        <v>47.4333333333333</v>
      </c>
      <c r="G283" s="11" t="n">
        <v>0</v>
      </c>
      <c r="H283" s="12" t="n">
        <f aca="false">F283+G283*0.3</f>
        <v>47.433333333333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2-08-15T06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2302</vt:lpwstr>
  </property>
</Properties>
</file>