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3:$3</definedName>
    <definedName function="false" hidden="false" localSheetId="0" name="Excel_BuiltIn__FilterDatabase" vbProcedure="false">成绩!$B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六安经济技术开发区公开招聘工作人员合成总成绩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合成总成绩</t>
  </si>
  <si>
    <t xml:space="preserve">城市管理行政执法局</t>
  </si>
  <si>
    <t xml:space="preserve">缺考</t>
  </si>
  <si>
    <t xml:space="preserve">经济学类</t>
  </si>
  <si>
    <t xml:space="preserve">计算机类</t>
  </si>
  <si>
    <t xml:space="preserve">档案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5"/>
    <col collapsed="false" customWidth="true" hidden="false" outlineLevel="0" max="3" min="3" style="2" width="15.75"/>
    <col collapsed="false" customWidth="true" hidden="false" outlineLevel="0" max="4" min="4" style="0" width="12.62"/>
    <col collapsed="false" customWidth="true" hidden="false" outlineLevel="0" max="5" min="5" style="0" width="14.74"/>
    <col collapsed="false" customWidth="true" hidden="false" outlineLevel="0" max="9" min="9" style="0" width="13.37"/>
  </cols>
  <sheetData>
    <row r="1" customFormat="false" ht="15.95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7.95" hidden="false" customHeight="true" outlineLevel="0" collapsed="false">
      <c r="A4" s="6" t="s">
        <v>7</v>
      </c>
      <c r="B4" s="7" t="n">
        <v>20210202030</v>
      </c>
      <c r="C4" s="8" t="n">
        <v>106.5</v>
      </c>
      <c r="D4" s="8" t="n">
        <v>81.6</v>
      </c>
      <c r="E4" s="8" t="n">
        <f aca="false">C4/1.5*0.5+D4*0.5</f>
        <v>76.3</v>
      </c>
      <c r="H4" s="0"/>
    </row>
    <row r="5" s="9" customFormat="true" ht="27.95" hidden="false" customHeight="true" outlineLevel="0" collapsed="false">
      <c r="A5" s="6"/>
      <c r="B5" s="7" t="n">
        <v>20210204017</v>
      </c>
      <c r="C5" s="8" t="n">
        <v>110</v>
      </c>
      <c r="D5" s="8" t="n">
        <v>74.4</v>
      </c>
      <c r="E5" s="8" t="n">
        <f aca="false">C5/1.5*0.5+D5*0.5</f>
        <v>73.8666666666667</v>
      </c>
    </row>
    <row r="6" s="9" customFormat="true" ht="27.95" hidden="false" customHeight="true" outlineLevel="0" collapsed="false">
      <c r="A6" s="6"/>
      <c r="B6" s="7" t="n">
        <v>20210206010</v>
      </c>
      <c r="C6" s="8" t="n">
        <v>106</v>
      </c>
      <c r="D6" s="8" t="n">
        <v>76.8</v>
      </c>
      <c r="E6" s="8" t="n">
        <f aca="false">C6/1.5*0.5+D6*0.5</f>
        <v>73.7333333333333</v>
      </c>
    </row>
    <row r="7" s="9" customFormat="true" ht="27.95" hidden="false" customHeight="true" outlineLevel="0" collapsed="false">
      <c r="A7" s="6"/>
      <c r="B7" s="7" t="n">
        <v>20210207014</v>
      </c>
      <c r="C7" s="8" t="n">
        <v>114</v>
      </c>
      <c r="D7" s="8" t="n">
        <v>79</v>
      </c>
      <c r="E7" s="8" t="n">
        <f aca="false">C7/1.5*0.5+D7*0.5</f>
        <v>77.5</v>
      </c>
    </row>
    <row r="8" s="9" customFormat="true" ht="27.95" hidden="false" customHeight="true" outlineLevel="0" collapsed="false">
      <c r="A8" s="6"/>
      <c r="B8" s="7" t="n">
        <v>20210207017</v>
      </c>
      <c r="C8" s="8" t="n">
        <v>106</v>
      </c>
      <c r="D8" s="8" t="n">
        <v>78</v>
      </c>
      <c r="E8" s="8" t="n">
        <f aca="false">C8/1.5*0.5+D8*0.5</f>
        <v>74.3333333333333</v>
      </c>
    </row>
    <row r="9" s="9" customFormat="true" ht="27.95" hidden="false" customHeight="true" outlineLevel="0" collapsed="false">
      <c r="A9" s="6"/>
      <c r="B9" s="7" t="n">
        <v>20210208014</v>
      </c>
      <c r="C9" s="8" t="n">
        <v>112</v>
      </c>
      <c r="D9" s="8" t="n">
        <v>76</v>
      </c>
      <c r="E9" s="8" t="n">
        <f aca="false">C9/1.5*0.5+D9*0.5</f>
        <v>75.3333333333333</v>
      </c>
    </row>
    <row r="10" s="9" customFormat="true" ht="27.95" hidden="false" customHeight="true" outlineLevel="0" collapsed="false">
      <c r="A10" s="6"/>
      <c r="B10" s="7" t="n">
        <v>20210208024</v>
      </c>
      <c r="C10" s="8" t="n">
        <v>104</v>
      </c>
      <c r="D10" s="10" t="s">
        <v>8</v>
      </c>
      <c r="E10" s="8" t="n">
        <v>34.67</v>
      </c>
    </row>
    <row r="11" s="9" customFormat="true" ht="27.95" hidden="false" customHeight="true" outlineLevel="0" collapsed="false">
      <c r="A11" s="6"/>
      <c r="B11" s="7" t="n">
        <v>20210209026</v>
      </c>
      <c r="C11" s="8" t="n">
        <v>112</v>
      </c>
      <c r="D11" s="8" t="n">
        <v>75.2</v>
      </c>
      <c r="E11" s="8" t="n">
        <f aca="false">C11/1.5*0.5+D11*0.5</f>
        <v>74.9333333333333</v>
      </c>
    </row>
    <row r="12" s="9" customFormat="true" ht="27.95" hidden="false" customHeight="true" outlineLevel="0" collapsed="false">
      <c r="A12" s="6"/>
      <c r="B12" s="7" t="n">
        <v>20210213029</v>
      </c>
      <c r="C12" s="8" t="n">
        <v>116</v>
      </c>
      <c r="D12" s="8" t="n">
        <v>77.8</v>
      </c>
      <c r="E12" s="8" t="n">
        <f aca="false">C12/1.5*0.5+D12*0.5</f>
        <v>77.5666666666667</v>
      </c>
    </row>
    <row r="13" s="9" customFormat="true" ht="27.95" hidden="false" customHeight="true" outlineLevel="0" collapsed="false">
      <c r="A13" s="6"/>
      <c r="B13" s="7" t="n">
        <v>20210216002</v>
      </c>
      <c r="C13" s="8" t="n">
        <v>104</v>
      </c>
      <c r="D13" s="8" t="n">
        <v>74.2</v>
      </c>
      <c r="E13" s="8" t="n">
        <f aca="false">C13/1.5*0.5+D13*0.5</f>
        <v>71.7666666666667</v>
      </c>
    </row>
    <row r="14" s="9" customFormat="true" ht="27.95" hidden="false" customHeight="true" outlineLevel="0" collapsed="false">
      <c r="A14" s="6"/>
      <c r="B14" s="7" t="n">
        <v>20210217010</v>
      </c>
      <c r="C14" s="8" t="n">
        <v>106</v>
      </c>
      <c r="D14" s="8" t="n">
        <v>76.6</v>
      </c>
      <c r="E14" s="8" t="n">
        <f aca="false">C14/1.5*0.5+D14*0.5</f>
        <v>73.6333333333333</v>
      </c>
    </row>
    <row r="15" s="9" customFormat="true" ht="27.95" hidden="false" customHeight="true" outlineLevel="0" collapsed="false">
      <c r="A15" s="6"/>
      <c r="B15" s="7" t="n">
        <v>20210218002</v>
      </c>
      <c r="C15" s="8" t="n">
        <v>105.5</v>
      </c>
      <c r="D15" s="8" t="n">
        <v>79.8</v>
      </c>
      <c r="E15" s="8" t="n">
        <f aca="false">C15/1.5*0.5+D15*0.5</f>
        <v>75.0666666666667</v>
      </c>
    </row>
    <row r="16" s="9" customFormat="true" ht="27.95" hidden="false" customHeight="true" outlineLevel="0" collapsed="false">
      <c r="A16" s="6"/>
      <c r="B16" s="7" t="n">
        <v>20210219011</v>
      </c>
      <c r="C16" s="8" t="n">
        <v>106</v>
      </c>
      <c r="D16" s="8" t="n">
        <v>75.6</v>
      </c>
      <c r="E16" s="8" t="n">
        <f aca="false">C16/1.5*0.5+D16*0.5</f>
        <v>73.1333333333333</v>
      </c>
    </row>
    <row r="17" s="9" customFormat="true" ht="27.95" hidden="false" customHeight="true" outlineLevel="0" collapsed="false">
      <c r="A17" s="6"/>
      <c r="B17" s="7" t="n">
        <v>20210219028</v>
      </c>
      <c r="C17" s="8" t="n">
        <v>107.5</v>
      </c>
      <c r="D17" s="8" t="n">
        <v>72.4</v>
      </c>
      <c r="E17" s="8" t="n">
        <f aca="false">C17/1.5*0.5+D17*0.5</f>
        <v>72.0333333333333</v>
      </c>
    </row>
    <row r="18" s="9" customFormat="true" ht="27.95" hidden="false" customHeight="true" outlineLevel="0" collapsed="false">
      <c r="A18" s="6"/>
      <c r="B18" s="7" t="n">
        <v>20210220002</v>
      </c>
      <c r="C18" s="8" t="n">
        <v>104</v>
      </c>
      <c r="D18" s="8" t="n">
        <v>72.4</v>
      </c>
      <c r="E18" s="8" t="n">
        <f aca="false">C18/1.5*0.5+D18*0.5</f>
        <v>70.8666666666667</v>
      </c>
    </row>
    <row r="19" s="9" customFormat="true" ht="27.95" hidden="false" customHeight="true" outlineLevel="0" collapsed="false">
      <c r="A19" s="6"/>
      <c r="B19" s="7" t="n">
        <v>20210220015</v>
      </c>
      <c r="C19" s="8" t="n">
        <v>113</v>
      </c>
      <c r="D19" s="8" t="n">
        <v>77</v>
      </c>
      <c r="E19" s="8" t="n">
        <f aca="false">C19/1.5*0.5+D19*0.5</f>
        <v>76.1666666666667</v>
      </c>
    </row>
    <row r="20" s="9" customFormat="true" ht="27.95" hidden="false" customHeight="true" outlineLevel="0" collapsed="false">
      <c r="A20" s="6"/>
      <c r="B20" s="7" t="n">
        <v>20210220023</v>
      </c>
      <c r="C20" s="8" t="n">
        <v>117</v>
      </c>
      <c r="D20" s="8" t="n">
        <v>77.6</v>
      </c>
      <c r="E20" s="8" t="n">
        <f aca="false">C20/1.5*0.5+D20*0.5</f>
        <v>77.8</v>
      </c>
    </row>
    <row r="21" s="9" customFormat="true" ht="27.95" hidden="false" customHeight="true" outlineLevel="0" collapsed="false">
      <c r="A21" s="6"/>
      <c r="B21" s="7" t="n">
        <v>20210223026</v>
      </c>
      <c r="C21" s="8" t="n">
        <v>104</v>
      </c>
      <c r="D21" s="10" t="s">
        <v>8</v>
      </c>
      <c r="E21" s="8" t="n">
        <v>34.67</v>
      </c>
    </row>
    <row r="22" s="9" customFormat="true" ht="27.95" hidden="false" customHeight="true" outlineLevel="0" collapsed="false">
      <c r="A22" s="6"/>
      <c r="B22" s="7" t="n">
        <v>20210224008</v>
      </c>
      <c r="C22" s="8" t="n">
        <v>112</v>
      </c>
      <c r="D22" s="8" t="n">
        <v>74.2</v>
      </c>
      <c r="E22" s="8" t="n">
        <f aca="false">C22/1.5*0.5+D22*0.5</f>
        <v>74.4333333333333</v>
      </c>
    </row>
    <row r="23" s="9" customFormat="true" ht="27.95" hidden="false" customHeight="true" outlineLevel="0" collapsed="false">
      <c r="A23" s="6"/>
      <c r="B23" s="7" t="n">
        <v>20210228011</v>
      </c>
      <c r="C23" s="8" t="n">
        <v>114</v>
      </c>
      <c r="D23" s="8" t="n">
        <v>79.6</v>
      </c>
      <c r="E23" s="8" t="n">
        <f aca="false">C23/1.5*0.5+D23*0.5</f>
        <v>77.8</v>
      </c>
    </row>
    <row r="24" s="9" customFormat="true" ht="27.95" hidden="false" customHeight="true" outlineLevel="0" collapsed="false">
      <c r="A24" s="6"/>
      <c r="B24" s="7" t="n">
        <v>20210228012</v>
      </c>
      <c r="C24" s="8" t="n">
        <v>109</v>
      </c>
      <c r="D24" s="8" t="n">
        <v>75.2</v>
      </c>
      <c r="E24" s="8" t="n">
        <f aca="false">C24/1.5*0.5+D24*0.5</f>
        <v>73.9333333333333</v>
      </c>
    </row>
    <row r="25" customFormat="false" ht="30" hidden="false" customHeight="true" outlineLevel="0" collapsed="false">
      <c r="A25" s="11" t="s">
        <v>9</v>
      </c>
      <c r="B25" s="7" t="n">
        <v>20210227003</v>
      </c>
      <c r="C25" s="8" t="n">
        <v>110.5</v>
      </c>
      <c r="D25" s="12" t="n">
        <v>74.6</v>
      </c>
      <c r="E25" s="8" t="n">
        <f aca="false">C25/1.5*0.5+D25*0.5</f>
        <v>74.1333333333333</v>
      </c>
    </row>
    <row r="26" customFormat="false" ht="30" hidden="false" customHeight="true" outlineLevel="0" collapsed="false">
      <c r="A26" s="11"/>
      <c r="B26" s="7" t="n">
        <v>20210227008</v>
      </c>
      <c r="C26" s="8" t="n">
        <v>109</v>
      </c>
      <c r="D26" s="12" t="n">
        <v>74.4</v>
      </c>
      <c r="E26" s="8" t="n">
        <f aca="false">C26/1.5*0.5+D26*0.5</f>
        <v>73.5333333333333</v>
      </c>
    </row>
    <row r="27" customFormat="false" ht="30" hidden="false" customHeight="true" outlineLevel="0" collapsed="false">
      <c r="A27" s="11"/>
      <c r="B27" s="7" t="n">
        <v>20210227012</v>
      </c>
      <c r="C27" s="8" t="n">
        <v>111.5</v>
      </c>
      <c r="D27" s="12" t="n">
        <v>80.8</v>
      </c>
      <c r="E27" s="8" t="n">
        <f aca="false">C27/1.5*0.5+D27*0.5</f>
        <v>77.5666666666667</v>
      </c>
    </row>
    <row r="28" customFormat="false" ht="30" hidden="false" customHeight="true" outlineLevel="0" collapsed="false">
      <c r="A28" s="11"/>
      <c r="B28" s="7" t="n">
        <v>20210227014</v>
      </c>
      <c r="C28" s="8" t="n">
        <v>108.5</v>
      </c>
      <c r="D28" s="12" t="n">
        <v>74</v>
      </c>
      <c r="E28" s="8" t="n">
        <f aca="false">C28/1.5*0.5+D28*0.5</f>
        <v>73.1666666666667</v>
      </c>
    </row>
    <row r="29" customFormat="false" ht="30" hidden="false" customHeight="true" outlineLevel="0" collapsed="false">
      <c r="A29" s="11"/>
      <c r="B29" s="7" t="n">
        <v>20210227019</v>
      </c>
      <c r="C29" s="8" t="n">
        <v>114.5</v>
      </c>
      <c r="D29" s="12" t="n">
        <v>79.2</v>
      </c>
      <c r="E29" s="8" t="n">
        <f aca="false">C29/1.5*0.5+D29*0.5</f>
        <v>77.7666666666667</v>
      </c>
    </row>
    <row r="30" customFormat="false" ht="30" hidden="false" customHeight="true" outlineLevel="0" collapsed="false">
      <c r="A30" s="11"/>
      <c r="B30" s="7" t="n">
        <v>20210227020</v>
      </c>
      <c r="C30" s="8" t="n">
        <v>115</v>
      </c>
      <c r="D30" s="12" t="n">
        <v>78</v>
      </c>
      <c r="E30" s="8" t="n">
        <f aca="false">C30/1.5*0.5+D30*0.5</f>
        <v>77.3333333333333</v>
      </c>
    </row>
    <row r="31" customFormat="false" ht="30" hidden="false" customHeight="true" outlineLevel="0" collapsed="false">
      <c r="A31" s="11"/>
      <c r="B31" s="7" t="n">
        <v>20210227022</v>
      </c>
      <c r="C31" s="8" t="n">
        <v>113</v>
      </c>
      <c r="D31" s="12" t="n">
        <v>78.4</v>
      </c>
      <c r="E31" s="8" t="n">
        <f aca="false">C31/1.5*0.5+D31*0.5</f>
        <v>76.8666666666667</v>
      </c>
    </row>
    <row r="32" customFormat="false" ht="30" hidden="false" customHeight="true" outlineLevel="0" collapsed="false">
      <c r="A32" s="11"/>
      <c r="B32" s="7" t="n">
        <v>20210227024</v>
      </c>
      <c r="C32" s="8" t="n">
        <v>113.5</v>
      </c>
      <c r="D32" s="12" t="n">
        <v>74.4</v>
      </c>
      <c r="E32" s="8" t="n">
        <f aca="false">C32/1.5*0.5+D32*0.5</f>
        <v>75.0333333333333</v>
      </c>
    </row>
    <row r="33" customFormat="false" ht="30" hidden="false" customHeight="true" outlineLevel="0" collapsed="false">
      <c r="A33" s="11" t="s">
        <v>10</v>
      </c>
      <c r="B33" s="7" t="n">
        <v>20210225028</v>
      </c>
      <c r="C33" s="8" t="n">
        <v>112.5</v>
      </c>
      <c r="D33" s="12" t="n">
        <v>73</v>
      </c>
      <c r="E33" s="8" t="n">
        <f aca="false">C33/1.5*0.5+D33*0.5</f>
        <v>74</v>
      </c>
    </row>
    <row r="34" customFormat="false" ht="30" hidden="false" customHeight="true" outlineLevel="0" collapsed="false">
      <c r="A34" s="11"/>
      <c r="B34" s="7" t="n">
        <v>20210225030</v>
      </c>
      <c r="C34" s="8" t="n">
        <v>114.5</v>
      </c>
      <c r="D34" s="12" t="n">
        <v>76</v>
      </c>
      <c r="E34" s="8" t="n">
        <f aca="false">C34/1.5*0.5+D34*0.5</f>
        <v>76.1666666666667</v>
      </c>
    </row>
    <row r="35" customFormat="false" ht="30" hidden="false" customHeight="true" outlineLevel="0" collapsed="false">
      <c r="A35" s="11" t="s">
        <v>11</v>
      </c>
      <c r="B35" s="7" t="n">
        <v>20210226027</v>
      </c>
      <c r="C35" s="8" t="n">
        <v>99.5</v>
      </c>
      <c r="D35" s="12" t="n">
        <v>75</v>
      </c>
      <c r="E35" s="8" t="n">
        <f aca="false">C35/1.5*0.5+D35*0.5</f>
        <v>70.6666666666667</v>
      </c>
    </row>
    <row r="36" customFormat="false" ht="30" hidden="false" customHeight="true" outlineLevel="0" collapsed="false">
      <c r="A36" s="11"/>
      <c r="B36" s="7" t="n">
        <v>20210226028</v>
      </c>
      <c r="C36" s="8" t="n">
        <v>113</v>
      </c>
      <c r="D36" s="12" t="n">
        <v>74.8</v>
      </c>
      <c r="E36" s="8" t="n">
        <f aca="false">C36/1.5*0.5+D36*0.5</f>
        <v>75.0666666666667</v>
      </c>
    </row>
  </sheetData>
  <mergeCells count="5">
    <mergeCell ref="A2:E2"/>
    <mergeCell ref="A4:A24"/>
    <mergeCell ref="A25:A32"/>
    <mergeCell ref="A33:A34"/>
    <mergeCell ref="A35:A3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筱璇</cp:lastModifiedBy>
  <cp:lastPrinted>2021-12-14T03:54:57Z</cp:lastPrinted>
  <dcterms:modified xsi:type="dcterms:W3CDTF">2021-12-14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6F3C0F17A4747851920008E15F6F3</vt:lpwstr>
  </property>
  <property fmtid="{D5CDD505-2E9C-101B-9397-08002B2CF9AE}" pid="3" name="KSOProductBuildVer">
    <vt:lpwstr>2052-11.1.0.10700</vt:lpwstr>
  </property>
</Properties>
</file>