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全椒县事业单位公开招聘工作人员体检入围人员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《职业能力
倾向测验》</t>
  </si>
  <si>
    <t xml:space="preserve">《综合应
用能力》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÷2÷1.5×0.5</t>
    </r>
  </si>
  <si>
    <t xml:space="preserve">专业测试成绩</t>
  </si>
  <si>
    <r>
      <rPr>
        <sz val="10"/>
        <rFont val="Noto Sans"/>
        <family val="2"/>
      </rPr>
      <t xml:space="preserve">专业测试成绩</t>
    </r>
    <r>
      <rPr>
        <sz val="10"/>
        <rFont val="宋体"/>
        <family val="0"/>
        <charset val="134"/>
      </rPr>
      <t xml:space="preserve">×0.5</t>
    </r>
  </si>
  <si>
    <t xml:space="preserve">最终成绩</t>
  </si>
  <si>
    <r>
      <rPr>
        <sz val="12"/>
        <rFont val="宋体"/>
        <family val="0"/>
        <charset val="134"/>
      </rPr>
      <t xml:space="preserve">9902001-</t>
    </r>
    <r>
      <rPr>
        <sz val="12"/>
        <rFont val="Noto Sans"/>
        <family val="2"/>
      </rPr>
      <t xml:space="preserve">专业技术岗位（中共全椒县委党校）</t>
    </r>
  </si>
  <si>
    <t xml:space="preserve">叶楠</t>
  </si>
  <si>
    <t xml:space="preserve">992202100201</t>
  </si>
  <si>
    <r>
      <rPr>
        <sz val="12"/>
        <rFont val="宋体"/>
        <family val="0"/>
        <charset val="134"/>
      </rPr>
      <t xml:space="preserve">9902002-</t>
    </r>
    <r>
      <rPr>
        <sz val="12"/>
        <rFont val="Noto Sans"/>
        <family val="2"/>
      </rPr>
      <t xml:space="preserve">专业技术岗位（中共全椒县委党校）</t>
    </r>
  </si>
  <si>
    <t xml:space="preserve">储加波</t>
  </si>
  <si>
    <t xml:space="preserve">992202100330</t>
  </si>
  <si>
    <r>
      <rPr>
        <sz val="12"/>
        <rFont val="宋体"/>
        <family val="0"/>
        <charset val="134"/>
      </rPr>
      <t xml:space="preserve">9902003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企业服务中心</t>
    </r>
    <r>
      <rPr>
        <sz val="12"/>
        <rFont val="宋体"/>
        <family val="0"/>
        <charset val="134"/>
      </rPr>
      <t xml:space="preserve">)</t>
    </r>
  </si>
  <si>
    <t xml:space="preserve">陈祥虹</t>
  </si>
  <si>
    <t xml:space="preserve">992202100722</t>
  </si>
  <si>
    <t xml:space="preserve">沈潇</t>
  </si>
  <si>
    <t xml:space="preserve">992202100825</t>
  </si>
  <si>
    <t xml:space="preserve">安妮</t>
  </si>
  <si>
    <t xml:space="preserve">992202101223</t>
  </si>
  <si>
    <t xml:space="preserve">王淑贤</t>
  </si>
  <si>
    <r>
      <rPr>
        <sz val="12"/>
        <rFont val="宋体"/>
        <family val="0"/>
        <charset val="134"/>
      </rPr>
      <t xml:space="preserve">9902004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融媒体中心</t>
    </r>
    <r>
      <rPr>
        <sz val="12"/>
        <rFont val="宋体"/>
        <family val="0"/>
        <charset val="134"/>
      </rPr>
      <t xml:space="preserve">)</t>
    </r>
  </si>
  <si>
    <t xml:space="preserve">董娟</t>
  </si>
  <si>
    <t xml:space="preserve">992202101310</t>
  </si>
  <si>
    <r>
      <rPr>
        <sz val="12"/>
        <rFont val="宋体"/>
        <family val="0"/>
        <charset val="134"/>
      </rPr>
      <t xml:space="preserve">9902005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融媒体中心</t>
    </r>
    <r>
      <rPr>
        <sz val="12"/>
        <rFont val="宋体"/>
        <family val="0"/>
        <charset val="134"/>
      </rPr>
      <t xml:space="preserve">)</t>
    </r>
  </si>
  <si>
    <t xml:space="preserve">翟祥振</t>
  </si>
  <si>
    <t xml:space="preserve">992202101418</t>
  </si>
  <si>
    <r>
      <rPr>
        <sz val="12"/>
        <rFont val="宋体"/>
        <family val="0"/>
        <charset val="134"/>
      </rPr>
      <t xml:space="preserve">9902006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融媒体中心</t>
    </r>
    <r>
      <rPr>
        <sz val="12"/>
        <rFont val="宋体"/>
        <family val="0"/>
        <charset val="134"/>
      </rPr>
      <t xml:space="preserve">)</t>
    </r>
  </si>
  <si>
    <t xml:space="preserve">颜玲</t>
  </si>
  <si>
    <t xml:space="preserve">992202101528</t>
  </si>
  <si>
    <r>
      <rPr>
        <sz val="12"/>
        <rFont val="宋体"/>
        <family val="0"/>
        <charset val="134"/>
      </rPr>
      <t xml:space="preserve">9902007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公共资源交易中心</t>
    </r>
    <r>
      <rPr>
        <sz val="12"/>
        <rFont val="宋体"/>
        <family val="0"/>
        <charset val="134"/>
      </rPr>
      <t xml:space="preserve">)</t>
    </r>
  </si>
  <si>
    <t xml:space="preserve">徐俊</t>
  </si>
  <si>
    <t xml:space="preserve">992202101616</t>
  </si>
  <si>
    <r>
      <rPr>
        <sz val="12"/>
        <rFont val="宋体"/>
        <family val="0"/>
        <charset val="134"/>
      </rPr>
      <t xml:space="preserve">9902008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公共资源交易中心</t>
    </r>
    <r>
      <rPr>
        <sz val="12"/>
        <rFont val="宋体"/>
        <family val="0"/>
        <charset val="134"/>
      </rPr>
      <t xml:space="preserve">)</t>
    </r>
  </si>
  <si>
    <t xml:space="preserve">张婕</t>
  </si>
  <si>
    <t xml:space="preserve">992202101813</t>
  </si>
  <si>
    <r>
      <rPr>
        <sz val="12"/>
        <rFont val="宋体"/>
        <family val="0"/>
        <charset val="134"/>
      </rPr>
      <t xml:space="preserve">9902009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务信息服务中心</t>
    </r>
    <r>
      <rPr>
        <sz val="12"/>
        <rFont val="宋体"/>
        <family val="0"/>
        <charset val="134"/>
      </rPr>
      <t xml:space="preserve">)</t>
    </r>
  </si>
  <si>
    <t xml:space="preserve">张燕</t>
  </si>
  <si>
    <t xml:space="preserve">992202101925</t>
  </si>
  <si>
    <r>
      <rPr>
        <sz val="12"/>
        <rFont val="宋体"/>
        <family val="0"/>
        <charset val="134"/>
      </rPr>
      <t xml:space="preserve">9902010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务信息服务中心</t>
    </r>
    <r>
      <rPr>
        <sz val="12"/>
        <rFont val="宋体"/>
        <family val="0"/>
        <charset val="134"/>
      </rPr>
      <t xml:space="preserve">)</t>
    </r>
  </si>
  <si>
    <t xml:space="preserve">刘琪</t>
  </si>
  <si>
    <t xml:space="preserve">992202102125</t>
  </si>
  <si>
    <r>
      <rPr>
        <sz val="12"/>
        <rFont val="宋体"/>
        <family val="0"/>
        <charset val="134"/>
      </rPr>
      <t xml:space="preserve">9902011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部信息管理中心</t>
    </r>
    <r>
      <rPr>
        <sz val="12"/>
        <rFont val="宋体"/>
        <family val="0"/>
        <charset val="134"/>
      </rPr>
      <t xml:space="preserve">)</t>
    </r>
  </si>
  <si>
    <t xml:space="preserve">孙玉林</t>
  </si>
  <si>
    <t xml:space="preserve">992202102305</t>
  </si>
  <si>
    <r>
      <rPr>
        <sz val="12"/>
        <rFont val="宋体"/>
        <family val="0"/>
        <charset val="134"/>
      </rPr>
      <t xml:space="preserve">9902012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干部活动中心</t>
    </r>
    <r>
      <rPr>
        <sz val="12"/>
        <rFont val="宋体"/>
        <family val="0"/>
        <charset val="134"/>
      </rPr>
      <t xml:space="preserve">)</t>
    </r>
  </si>
  <si>
    <t xml:space="preserve">岳丽</t>
  </si>
  <si>
    <t xml:space="preserve">992202102721</t>
  </si>
  <si>
    <r>
      <rPr>
        <sz val="12"/>
        <rFont val="宋体"/>
        <family val="0"/>
        <charset val="134"/>
      </rPr>
      <t xml:space="preserve">9902013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场监督检验所</t>
    </r>
    <r>
      <rPr>
        <sz val="12"/>
        <rFont val="宋体"/>
        <family val="0"/>
        <charset val="134"/>
      </rPr>
      <t xml:space="preserve">)</t>
    </r>
  </si>
  <si>
    <t xml:space="preserve">汤晓</t>
  </si>
  <si>
    <t xml:space="preserve">992202102822</t>
  </si>
  <si>
    <r>
      <rPr>
        <sz val="12"/>
        <rFont val="宋体"/>
        <family val="0"/>
        <charset val="134"/>
      </rPr>
      <t xml:space="preserve">9902014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场监督检验所</t>
    </r>
    <r>
      <rPr>
        <sz val="12"/>
        <rFont val="宋体"/>
        <family val="0"/>
        <charset val="134"/>
      </rPr>
      <t xml:space="preserve">)</t>
    </r>
  </si>
  <si>
    <t xml:space="preserve">高小康</t>
  </si>
  <si>
    <t xml:space="preserve">992202103018</t>
  </si>
  <si>
    <r>
      <rPr>
        <sz val="12"/>
        <rFont val="宋体"/>
        <family val="0"/>
        <charset val="134"/>
      </rPr>
      <t xml:space="preserve">9902015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场监督检验所</t>
    </r>
    <r>
      <rPr>
        <sz val="12"/>
        <rFont val="宋体"/>
        <family val="0"/>
        <charset val="134"/>
      </rPr>
      <t xml:space="preserve">)</t>
    </r>
  </si>
  <si>
    <t xml:space="preserve">蒋传康</t>
  </si>
  <si>
    <t xml:space="preserve">992202103106</t>
  </si>
  <si>
    <r>
      <rPr>
        <sz val="12"/>
        <rFont val="宋体"/>
        <family val="0"/>
        <charset val="134"/>
      </rPr>
      <t xml:space="preserve">9902016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服务中心</t>
    </r>
    <r>
      <rPr>
        <sz val="12"/>
        <rFont val="宋体"/>
        <family val="0"/>
        <charset val="134"/>
      </rPr>
      <t xml:space="preserve">)</t>
    </r>
  </si>
  <si>
    <t xml:space="preserve">关伟</t>
  </si>
  <si>
    <t xml:space="preserve">992202103130</t>
  </si>
  <si>
    <r>
      <rPr>
        <sz val="12"/>
        <rFont val="宋体"/>
        <family val="0"/>
        <charset val="134"/>
      </rPr>
      <t xml:space="preserve">9902017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服务中心</t>
    </r>
    <r>
      <rPr>
        <sz val="12"/>
        <rFont val="宋体"/>
        <family val="0"/>
        <charset val="134"/>
      </rPr>
      <t xml:space="preserve">)</t>
    </r>
  </si>
  <si>
    <t xml:space="preserve">姚坤</t>
  </si>
  <si>
    <t xml:space="preserve">992202103228</t>
  </si>
  <si>
    <r>
      <rPr>
        <sz val="12"/>
        <rFont val="宋体"/>
        <family val="0"/>
        <charset val="134"/>
      </rPr>
      <t xml:space="preserve">9902018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服务中心</t>
    </r>
    <r>
      <rPr>
        <sz val="12"/>
        <rFont val="宋体"/>
        <family val="0"/>
        <charset val="134"/>
      </rPr>
      <t xml:space="preserve">)</t>
    </r>
  </si>
  <si>
    <t xml:space="preserve">张艳艳</t>
  </si>
  <si>
    <t xml:space="preserve">992202103317</t>
  </si>
  <si>
    <r>
      <rPr>
        <sz val="12"/>
        <rFont val="宋体"/>
        <family val="0"/>
        <charset val="134"/>
      </rPr>
      <t xml:space="preserve">9902019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服务中心</t>
    </r>
    <r>
      <rPr>
        <sz val="12"/>
        <rFont val="宋体"/>
        <family val="0"/>
        <charset val="134"/>
      </rPr>
      <t xml:space="preserve">)</t>
    </r>
  </si>
  <si>
    <t xml:space="preserve">开欣</t>
  </si>
  <si>
    <t xml:space="preserve">992202103412</t>
  </si>
  <si>
    <r>
      <rPr>
        <sz val="12"/>
        <rFont val="宋体"/>
        <family val="0"/>
        <charset val="134"/>
      </rPr>
      <t xml:space="preserve">9902020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信用信息服务中心</t>
    </r>
    <r>
      <rPr>
        <sz val="12"/>
        <rFont val="宋体"/>
        <family val="0"/>
        <charset val="134"/>
      </rPr>
      <t xml:space="preserve">)</t>
    </r>
  </si>
  <si>
    <t xml:space="preserve">方堃</t>
  </si>
  <si>
    <t xml:space="preserve">992202103519</t>
  </si>
  <si>
    <r>
      <rPr>
        <sz val="12"/>
        <rFont val="宋体"/>
        <family val="0"/>
        <charset val="134"/>
      </rPr>
      <t xml:space="preserve">9902021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动产登记中心</t>
    </r>
    <r>
      <rPr>
        <sz val="12"/>
        <rFont val="宋体"/>
        <family val="0"/>
        <charset val="134"/>
      </rPr>
      <t xml:space="preserve">)</t>
    </r>
  </si>
  <si>
    <t xml:space="preserve">曹云超</t>
  </si>
  <si>
    <t xml:space="preserve">992202103914</t>
  </si>
  <si>
    <r>
      <rPr>
        <sz val="12"/>
        <rFont val="宋体"/>
        <family val="0"/>
        <charset val="134"/>
      </rPr>
      <t xml:space="preserve">9902022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动产登记中心</t>
    </r>
    <r>
      <rPr>
        <sz val="12"/>
        <rFont val="宋体"/>
        <family val="0"/>
        <charset val="134"/>
      </rPr>
      <t xml:space="preserve">)</t>
    </r>
  </si>
  <si>
    <t xml:space="preserve">刘太平</t>
  </si>
  <si>
    <t xml:space="preserve">992202105102</t>
  </si>
  <si>
    <r>
      <rPr>
        <sz val="12"/>
        <rFont val="宋体"/>
        <family val="0"/>
        <charset val="134"/>
      </rPr>
      <t xml:space="preserve">9902023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动产登记中心</t>
    </r>
    <r>
      <rPr>
        <sz val="12"/>
        <rFont val="宋体"/>
        <family val="0"/>
        <charset val="134"/>
      </rPr>
      <t xml:space="preserve">)</t>
    </r>
  </si>
  <si>
    <t xml:space="preserve">张福鹏</t>
  </si>
  <si>
    <t xml:space="preserve">992202105228</t>
  </si>
  <si>
    <r>
      <rPr>
        <sz val="12"/>
        <rFont val="宋体"/>
        <family val="0"/>
        <charset val="134"/>
      </rPr>
      <t xml:space="preserve">9902024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动产登记中心</t>
    </r>
    <r>
      <rPr>
        <sz val="12"/>
        <rFont val="宋体"/>
        <family val="0"/>
        <charset val="134"/>
      </rPr>
      <t xml:space="preserve">)</t>
    </r>
  </si>
  <si>
    <t xml:space="preserve">袁哲</t>
  </si>
  <si>
    <t xml:space="preserve">992202105320</t>
  </si>
  <si>
    <r>
      <rPr>
        <sz val="12"/>
        <rFont val="宋体"/>
        <family val="0"/>
        <charset val="134"/>
      </rPr>
      <t xml:space="preserve">9902025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发展服务中心</t>
    </r>
    <r>
      <rPr>
        <sz val="12"/>
        <rFont val="宋体"/>
        <family val="0"/>
        <charset val="134"/>
      </rPr>
      <t xml:space="preserve">)</t>
    </r>
  </si>
  <si>
    <t xml:space="preserve">陈心雨</t>
  </si>
  <si>
    <t xml:space="preserve">992202105506</t>
  </si>
  <si>
    <r>
      <rPr>
        <sz val="12"/>
        <rFont val="宋体"/>
        <family val="0"/>
        <charset val="134"/>
      </rPr>
      <t xml:space="preserve">9902026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发展服务中心</t>
    </r>
    <r>
      <rPr>
        <sz val="12"/>
        <rFont val="宋体"/>
        <family val="0"/>
        <charset val="134"/>
      </rPr>
      <t xml:space="preserve">)</t>
    </r>
  </si>
  <si>
    <t xml:space="preserve">司成蕾</t>
  </si>
  <si>
    <t xml:space="preserve">992202105529</t>
  </si>
  <si>
    <r>
      <rPr>
        <sz val="12"/>
        <rFont val="宋体"/>
        <family val="0"/>
        <charset val="134"/>
      </rPr>
      <t xml:space="preserve">9902027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查中心</t>
    </r>
    <r>
      <rPr>
        <sz val="12"/>
        <rFont val="宋体"/>
        <family val="0"/>
        <charset val="134"/>
      </rPr>
      <t xml:space="preserve">)</t>
    </r>
  </si>
  <si>
    <t xml:space="preserve">刘志伟</t>
  </si>
  <si>
    <t xml:space="preserve">992202105719</t>
  </si>
  <si>
    <r>
      <rPr>
        <sz val="12"/>
        <rFont val="宋体"/>
        <family val="0"/>
        <charset val="134"/>
      </rPr>
      <t xml:space="preserve">9902028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疫病预防与控制中心</t>
    </r>
    <r>
      <rPr>
        <sz val="12"/>
        <rFont val="宋体"/>
        <family val="0"/>
        <charset val="134"/>
      </rPr>
      <t xml:space="preserve">)</t>
    </r>
  </si>
  <si>
    <t xml:space="preserve">胡选明</t>
  </si>
  <si>
    <t xml:space="preserve">992202105806</t>
  </si>
  <si>
    <r>
      <rPr>
        <sz val="12"/>
        <rFont val="宋体"/>
        <family val="0"/>
        <charset val="134"/>
      </rPr>
      <t xml:space="preserve">9902029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机械化服务中心</t>
    </r>
    <r>
      <rPr>
        <sz val="12"/>
        <rFont val="宋体"/>
        <family val="0"/>
        <charset val="134"/>
      </rPr>
      <t xml:space="preserve">)</t>
    </r>
  </si>
  <si>
    <t xml:space="preserve">欧阳鹏</t>
  </si>
  <si>
    <t xml:space="preserve">992202105810</t>
  </si>
  <si>
    <r>
      <rPr>
        <sz val="12"/>
        <rFont val="宋体"/>
        <family val="0"/>
        <charset val="134"/>
      </rPr>
      <t xml:space="preserve">9902030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技术推广中心</t>
    </r>
    <r>
      <rPr>
        <sz val="12"/>
        <rFont val="宋体"/>
        <family val="0"/>
        <charset val="134"/>
      </rPr>
      <t xml:space="preserve">)</t>
    </r>
  </si>
  <si>
    <t xml:space="preserve">许晨晨</t>
  </si>
  <si>
    <t xml:space="preserve">992202105912</t>
  </si>
  <si>
    <r>
      <rPr>
        <sz val="12"/>
        <rFont val="宋体"/>
        <family val="0"/>
        <charset val="134"/>
      </rPr>
      <t xml:space="preserve">9902031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援助中心</t>
    </r>
    <r>
      <rPr>
        <sz val="12"/>
        <rFont val="宋体"/>
        <family val="0"/>
        <charset val="134"/>
      </rPr>
      <t xml:space="preserve">)</t>
    </r>
  </si>
  <si>
    <t xml:space="preserve">陆璐璐</t>
  </si>
  <si>
    <t xml:space="preserve">992202106105</t>
  </si>
  <si>
    <r>
      <rPr>
        <sz val="12"/>
        <rFont val="宋体"/>
        <family val="0"/>
        <charset val="134"/>
      </rPr>
      <t xml:space="preserve">9902032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困难家庭经济状况核对中心</t>
    </r>
    <r>
      <rPr>
        <sz val="12"/>
        <rFont val="宋体"/>
        <family val="0"/>
        <charset val="134"/>
      </rPr>
      <t xml:space="preserve">)</t>
    </r>
  </si>
  <si>
    <t xml:space="preserve">陆艳丽</t>
  </si>
  <si>
    <t xml:space="preserve">992202106225</t>
  </si>
  <si>
    <r>
      <rPr>
        <sz val="12"/>
        <rFont val="宋体"/>
        <family val="0"/>
        <charset val="134"/>
      </rPr>
      <t xml:space="preserve">9902033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宗教事务服务中心</t>
    </r>
    <r>
      <rPr>
        <sz val="12"/>
        <rFont val="宋体"/>
        <family val="0"/>
        <charset val="134"/>
      </rPr>
      <t xml:space="preserve">)</t>
    </r>
  </si>
  <si>
    <t xml:space="preserve">刘力伟</t>
  </si>
  <si>
    <t xml:space="preserve">992202106424</t>
  </si>
  <si>
    <r>
      <rPr>
        <sz val="12"/>
        <rFont val="宋体"/>
        <family val="0"/>
        <charset val="134"/>
      </rPr>
      <t xml:space="preserve">9902034-</t>
    </r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中心</t>
    </r>
    <r>
      <rPr>
        <sz val="12"/>
        <rFont val="宋体"/>
        <family val="0"/>
        <charset val="134"/>
      </rPr>
      <t xml:space="preserve">)</t>
    </r>
  </si>
  <si>
    <t xml:space="preserve">王龙晨</t>
  </si>
  <si>
    <t xml:space="preserve">992202106605</t>
  </si>
  <si>
    <r>
      <rPr>
        <sz val="12"/>
        <rFont val="宋体"/>
        <family val="0"/>
        <charset val="134"/>
      </rPr>
      <t xml:space="preserve">9902035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椒县路灯管理所</t>
    </r>
    <r>
      <rPr>
        <sz val="12"/>
        <rFont val="宋体"/>
        <family val="0"/>
        <charset val="134"/>
      </rPr>
      <t xml:space="preserve">)</t>
    </r>
  </si>
  <si>
    <t xml:space="preserve">陈小雨</t>
  </si>
  <si>
    <t xml:space="preserve">992202106727</t>
  </si>
  <si>
    <r>
      <rPr>
        <sz val="12"/>
        <rFont val="宋体"/>
        <family val="0"/>
        <charset val="134"/>
      </rPr>
      <t xml:space="preserve">9902036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居民社会养老保险管理服务中心</t>
    </r>
    <r>
      <rPr>
        <sz val="12"/>
        <rFont val="宋体"/>
        <family val="0"/>
        <charset val="134"/>
      </rPr>
      <t xml:space="preserve">)</t>
    </r>
  </si>
  <si>
    <t xml:space="preserve">彭妍</t>
  </si>
  <si>
    <t xml:space="preserve">992202107101</t>
  </si>
  <si>
    <r>
      <rPr>
        <sz val="12"/>
        <rFont val="宋体"/>
        <family val="0"/>
        <charset val="134"/>
      </rPr>
      <t xml:space="preserve">9902037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保险费征缴管理中心</t>
    </r>
    <r>
      <rPr>
        <sz val="12"/>
        <rFont val="宋体"/>
        <family val="0"/>
        <charset val="134"/>
      </rPr>
      <t xml:space="preserve">)</t>
    </r>
  </si>
  <si>
    <t xml:space="preserve">刘洋</t>
  </si>
  <si>
    <t xml:space="preserve">992202107528</t>
  </si>
  <si>
    <r>
      <rPr>
        <sz val="12"/>
        <rFont val="宋体"/>
        <family val="0"/>
        <charset val="134"/>
      </rPr>
      <t xml:space="preserve">9902038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保险费征缴管理中心</t>
    </r>
    <r>
      <rPr>
        <sz val="12"/>
        <rFont val="宋体"/>
        <family val="0"/>
        <charset val="134"/>
      </rPr>
      <t xml:space="preserve">)</t>
    </r>
  </si>
  <si>
    <t xml:space="preserve">吴方正</t>
  </si>
  <si>
    <t xml:space="preserve">992202107811</t>
  </si>
  <si>
    <r>
      <rPr>
        <sz val="12"/>
        <rFont val="宋体"/>
        <family val="0"/>
        <charset val="134"/>
      </rPr>
      <t xml:space="preserve">9902039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工程造价审核中心</t>
    </r>
    <r>
      <rPr>
        <sz val="12"/>
        <rFont val="宋体"/>
        <family val="0"/>
        <charset val="134"/>
      </rPr>
      <t xml:space="preserve">)</t>
    </r>
  </si>
  <si>
    <t xml:space="preserve">曹萌</t>
  </si>
  <si>
    <r>
      <rPr>
        <sz val="12"/>
        <rFont val="宋体"/>
        <family val="0"/>
        <charset val="134"/>
      </rPr>
      <t xml:space="preserve">9902040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工程造价审核中心</t>
    </r>
    <r>
      <rPr>
        <sz val="12"/>
        <rFont val="宋体"/>
        <family val="0"/>
        <charset val="134"/>
      </rPr>
      <t xml:space="preserve">)</t>
    </r>
  </si>
  <si>
    <t xml:space="preserve">周鹏</t>
  </si>
  <si>
    <t xml:space="preserve">992202108121</t>
  </si>
  <si>
    <r>
      <rPr>
        <sz val="12"/>
        <rFont val="宋体"/>
        <family val="0"/>
        <charset val="134"/>
      </rPr>
      <t xml:space="preserve">9902041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工程造价审核中心</t>
    </r>
    <r>
      <rPr>
        <sz val="12"/>
        <rFont val="宋体"/>
        <family val="0"/>
        <charset val="134"/>
      </rPr>
      <t xml:space="preserve">)</t>
    </r>
  </si>
  <si>
    <t xml:space="preserve">李燕</t>
  </si>
  <si>
    <t xml:space="preserve">992202108311</t>
  </si>
  <si>
    <r>
      <rPr>
        <sz val="12"/>
        <rFont val="宋体"/>
        <family val="0"/>
        <charset val="134"/>
      </rPr>
      <t xml:space="preserve">9902042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财政所</t>
    </r>
    <r>
      <rPr>
        <sz val="12"/>
        <rFont val="宋体"/>
        <family val="0"/>
        <charset val="134"/>
      </rPr>
      <t xml:space="preserve">)</t>
    </r>
  </si>
  <si>
    <t xml:space="preserve">沈非</t>
  </si>
  <si>
    <t xml:space="preserve">992202108702</t>
  </si>
  <si>
    <t xml:space="preserve">王金洁</t>
  </si>
  <si>
    <t xml:space="preserve">992202108602</t>
  </si>
  <si>
    <r>
      <rPr>
        <sz val="12"/>
        <rFont val="宋体"/>
        <family val="0"/>
        <charset val="134"/>
      </rPr>
      <t xml:space="preserve">9902043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财政所</t>
    </r>
    <r>
      <rPr>
        <sz val="12"/>
        <rFont val="宋体"/>
        <family val="0"/>
        <charset val="134"/>
      </rPr>
      <t xml:space="preserve">)</t>
    </r>
  </si>
  <si>
    <t xml:space="preserve">吴文龙</t>
  </si>
  <si>
    <t xml:space="preserve">992202109201</t>
  </si>
  <si>
    <t xml:space="preserve">吴越</t>
  </si>
  <si>
    <t xml:space="preserve">992202109104</t>
  </si>
  <si>
    <r>
      <rPr>
        <sz val="12"/>
        <rFont val="宋体"/>
        <family val="0"/>
        <charset val="134"/>
      </rPr>
      <t xml:space="preserve">9902044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河镇林业工作中心站</t>
    </r>
    <r>
      <rPr>
        <sz val="12"/>
        <rFont val="宋体"/>
        <family val="0"/>
        <charset val="134"/>
      </rPr>
      <t xml:space="preserve">)</t>
    </r>
  </si>
  <si>
    <t xml:space="preserve">潘婧</t>
  </si>
  <si>
    <t xml:space="preserve">992202109213</t>
  </si>
  <si>
    <r>
      <rPr>
        <sz val="12"/>
        <rFont val="宋体"/>
        <family val="0"/>
        <charset val="134"/>
      </rPr>
      <t xml:space="preserve">9902045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河镇林业工作中心站</t>
    </r>
    <r>
      <rPr>
        <sz val="12"/>
        <rFont val="宋体"/>
        <family val="0"/>
        <charset val="134"/>
      </rPr>
      <t xml:space="preserve">)</t>
    </r>
  </si>
  <si>
    <t xml:space="preserve">马良</t>
  </si>
  <si>
    <t xml:space="preserve">992202109304</t>
  </si>
  <si>
    <r>
      <rPr>
        <sz val="12"/>
        <rFont val="宋体"/>
        <family val="0"/>
        <charset val="134"/>
      </rPr>
      <t xml:space="preserve">9902046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作站</t>
    </r>
    <r>
      <rPr>
        <sz val="12"/>
        <rFont val="宋体"/>
        <family val="0"/>
        <charset val="134"/>
      </rPr>
      <t xml:space="preserve">)</t>
    </r>
  </si>
  <si>
    <t xml:space="preserve">王永杰</t>
  </si>
  <si>
    <t xml:space="preserve">992202109312</t>
  </si>
  <si>
    <r>
      <rPr>
        <sz val="12"/>
        <rFont val="宋体"/>
        <family val="0"/>
        <charset val="134"/>
      </rPr>
      <t xml:space="preserve">9902047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工作站</t>
    </r>
    <r>
      <rPr>
        <sz val="12"/>
        <rFont val="宋体"/>
        <family val="0"/>
        <charset val="134"/>
      </rPr>
      <t xml:space="preserve">)</t>
    </r>
  </si>
  <si>
    <t xml:space="preserve">石立明</t>
  </si>
  <si>
    <t xml:space="preserve">992202109320</t>
  </si>
  <si>
    <t xml:space="preserve">刘成阳</t>
  </si>
  <si>
    <t xml:space="preserve">992202109323</t>
  </si>
  <si>
    <r>
      <rPr>
        <sz val="12"/>
        <rFont val="宋体"/>
        <family val="0"/>
        <charset val="134"/>
      </rPr>
      <t xml:space="preserve">9902048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利发展中心</t>
    </r>
    <r>
      <rPr>
        <sz val="12"/>
        <rFont val="宋体"/>
        <family val="0"/>
        <charset val="134"/>
      </rPr>
      <t xml:space="preserve">)</t>
    </r>
  </si>
  <si>
    <t xml:space="preserve">丁杰</t>
  </si>
  <si>
    <t xml:space="preserve">992202109405</t>
  </si>
  <si>
    <r>
      <rPr>
        <sz val="12"/>
        <rFont val="宋体"/>
        <family val="0"/>
        <charset val="134"/>
      </rPr>
      <t xml:space="preserve">9902049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馆</t>
    </r>
    <r>
      <rPr>
        <sz val="12"/>
        <rFont val="宋体"/>
        <family val="0"/>
        <charset val="134"/>
      </rPr>
      <t xml:space="preserve">)</t>
    </r>
  </si>
  <si>
    <t xml:space="preserve">孙常鹏</t>
  </si>
  <si>
    <t xml:space="preserve">992202109412</t>
  </si>
  <si>
    <r>
      <rPr>
        <sz val="12"/>
        <rFont val="宋体"/>
        <family val="0"/>
        <charset val="134"/>
      </rPr>
      <t xml:space="preserve">9902050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服务中心</t>
    </r>
    <r>
      <rPr>
        <sz val="12"/>
        <rFont val="宋体"/>
        <family val="0"/>
        <charset val="134"/>
      </rPr>
      <t xml:space="preserve">)</t>
    </r>
  </si>
  <si>
    <t xml:space="preserve">张彧</t>
  </si>
  <si>
    <t xml:space="preserve">992202109519</t>
  </si>
  <si>
    <r>
      <rPr>
        <sz val="12"/>
        <rFont val="宋体"/>
        <family val="0"/>
        <charset val="134"/>
      </rPr>
      <t xml:space="preserve">9902051-</t>
    </r>
    <r>
      <rPr>
        <sz val="12"/>
        <rFont val="Noto Sans"/>
        <family val="2"/>
      </rPr>
      <t xml:space="preserve">专业技术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服务中心</t>
    </r>
    <r>
      <rPr>
        <sz val="12"/>
        <rFont val="宋体"/>
        <family val="0"/>
        <charset val="134"/>
      </rPr>
      <t xml:space="preserve">)</t>
    </r>
  </si>
  <si>
    <t xml:space="preserve">冯虎</t>
  </si>
  <si>
    <t xml:space="preserve">992202109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3.62"/>
    <col collapsed="false" customWidth="false" hidden="false" outlineLevel="0" max="3" min="3" style="1" width="8.99"/>
    <col collapsed="false" customWidth="true" hidden="false" outlineLevel="0" max="4" min="4" style="1" width="14.12"/>
    <col collapsed="false" customWidth="true" hidden="false" outlineLevel="0" max="7" min="5" style="1" width="9.24"/>
    <col collapsed="false" customWidth="false" hidden="false" outlineLevel="0" max="11" min="8" style="1" width="8.99"/>
  </cols>
  <sheetData>
    <row r="1" customFormat="false" ht="22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4" t="s">
        <v>12</v>
      </c>
    </row>
    <row r="4" customFormat="false" ht="28" hidden="false" customHeight="true" outlineLevel="0" collapsed="false">
      <c r="A4" s="4" t="n">
        <v>1</v>
      </c>
      <c r="B4" s="7" t="s">
        <v>13</v>
      </c>
      <c r="C4" s="8" t="s">
        <v>14</v>
      </c>
      <c r="D4" s="9" t="s">
        <v>15</v>
      </c>
      <c r="E4" s="10" t="n">
        <v>118.5</v>
      </c>
      <c r="F4" s="10" t="n">
        <v>112.5</v>
      </c>
      <c r="G4" s="10" t="n">
        <v>231</v>
      </c>
      <c r="H4" s="11" t="n">
        <f aca="false">G4/2/1.5*0.5</f>
        <v>38.5</v>
      </c>
      <c r="I4" s="12" t="n">
        <v>85.06</v>
      </c>
      <c r="J4" s="7" t="n">
        <f aca="false">I4*0.5</f>
        <v>42.53</v>
      </c>
      <c r="K4" s="11" t="n">
        <f aca="false">H4+J4</f>
        <v>81.03</v>
      </c>
    </row>
    <row r="5" customFormat="false" ht="28" hidden="false" customHeight="true" outlineLevel="0" collapsed="false">
      <c r="A5" s="4" t="n">
        <v>2</v>
      </c>
      <c r="B5" s="7" t="s">
        <v>16</v>
      </c>
      <c r="C5" s="8" t="s">
        <v>17</v>
      </c>
      <c r="D5" s="9" t="s">
        <v>18</v>
      </c>
      <c r="E5" s="10" t="n">
        <v>98.5</v>
      </c>
      <c r="F5" s="10" t="n">
        <v>114</v>
      </c>
      <c r="G5" s="10" t="n">
        <v>212.5</v>
      </c>
      <c r="H5" s="11" t="n">
        <f aca="false">G5/2/1.5*0.5</f>
        <v>35.4166666666667</v>
      </c>
      <c r="I5" s="12" t="n">
        <v>85.36</v>
      </c>
      <c r="J5" s="7" t="n">
        <f aca="false">I5*0.5</f>
        <v>42.68</v>
      </c>
      <c r="K5" s="11" t="n">
        <f aca="false">H5+J5</f>
        <v>78.0966666666667</v>
      </c>
    </row>
    <row r="6" customFormat="false" ht="28" hidden="false" customHeight="true" outlineLevel="0" collapsed="false">
      <c r="A6" s="4" t="n">
        <v>3</v>
      </c>
      <c r="B6" s="7" t="s">
        <v>19</v>
      </c>
      <c r="C6" s="13" t="s">
        <v>20</v>
      </c>
      <c r="D6" s="7" t="s">
        <v>21</v>
      </c>
      <c r="E6" s="14" t="n">
        <v>119.4</v>
      </c>
      <c r="F6" s="15" t="n">
        <v>114</v>
      </c>
      <c r="G6" s="11" t="n">
        <v>233.4</v>
      </c>
      <c r="H6" s="11" t="n">
        <f aca="false">G6/2/1.5*0.5</f>
        <v>38.9</v>
      </c>
      <c r="I6" s="11" t="n">
        <v>78.4</v>
      </c>
      <c r="J6" s="7" t="n">
        <f aca="false">I6*0.5</f>
        <v>39.2</v>
      </c>
      <c r="K6" s="11" t="n">
        <f aca="false">H6+J6</f>
        <v>78.1</v>
      </c>
    </row>
    <row r="7" customFormat="false" ht="28" hidden="false" customHeight="true" outlineLevel="0" collapsed="false">
      <c r="A7" s="4" t="n">
        <v>4</v>
      </c>
      <c r="B7" s="7" t="s">
        <v>19</v>
      </c>
      <c r="C7" s="13" t="s">
        <v>22</v>
      </c>
      <c r="D7" s="7" t="s">
        <v>23</v>
      </c>
      <c r="E7" s="14" t="n">
        <v>108.2</v>
      </c>
      <c r="F7" s="15" t="n">
        <v>121</v>
      </c>
      <c r="G7" s="11" t="n">
        <v>229.2</v>
      </c>
      <c r="H7" s="11" t="n">
        <f aca="false">G7/2/1.5*0.5</f>
        <v>38.2</v>
      </c>
      <c r="I7" s="11" t="n">
        <v>77.2</v>
      </c>
      <c r="J7" s="7" t="n">
        <f aca="false">I7*0.5</f>
        <v>38.6</v>
      </c>
      <c r="K7" s="11" t="n">
        <f aca="false">H7+J7</f>
        <v>76.8</v>
      </c>
    </row>
    <row r="8" customFormat="false" ht="28" hidden="false" customHeight="true" outlineLevel="0" collapsed="false">
      <c r="A8" s="4" t="n">
        <v>5</v>
      </c>
      <c r="B8" s="7" t="s">
        <v>19</v>
      </c>
      <c r="C8" s="13" t="s">
        <v>24</v>
      </c>
      <c r="D8" s="7" t="s">
        <v>25</v>
      </c>
      <c r="E8" s="14" t="n">
        <v>114.9</v>
      </c>
      <c r="F8" s="15" t="n">
        <v>111</v>
      </c>
      <c r="G8" s="11" t="n">
        <v>225.9</v>
      </c>
      <c r="H8" s="11" t="n">
        <f aca="false">G8/2/1.5*0.5</f>
        <v>37.65</v>
      </c>
      <c r="I8" s="11" t="n">
        <v>76.8</v>
      </c>
      <c r="J8" s="7" t="n">
        <f aca="false">I8*0.5</f>
        <v>38.4</v>
      </c>
      <c r="K8" s="11" t="n">
        <f aca="false">H8+J8</f>
        <v>76.05</v>
      </c>
    </row>
    <row r="9" customFormat="false" ht="28" hidden="false" customHeight="true" outlineLevel="0" collapsed="false">
      <c r="A9" s="4" t="n">
        <v>6</v>
      </c>
      <c r="B9" s="7" t="s">
        <v>19</v>
      </c>
      <c r="C9" s="13" t="s">
        <v>26</v>
      </c>
      <c r="D9" s="7" t="str">
        <f aca="false">"992202100807"</f>
        <v>992202100807</v>
      </c>
      <c r="E9" s="14" t="n">
        <v>106.1</v>
      </c>
      <c r="F9" s="15" t="n">
        <v>114.5</v>
      </c>
      <c r="G9" s="11" t="n">
        <f aca="false">E9+F9</f>
        <v>220.6</v>
      </c>
      <c r="H9" s="11" t="n">
        <f aca="false">G9/2/1.5*0.5</f>
        <v>36.7666666666667</v>
      </c>
      <c r="I9" s="11" t="n">
        <v>76.8</v>
      </c>
      <c r="J9" s="7" t="n">
        <f aca="false">I9*0.5</f>
        <v>38.4</v>
      </c>
      <c r="K9" s="11" t="n">
        <f aca="false">H9+J9</f>
        <v>75.1666666666667</v>
      </c>
    </row>
    <row r="10" customFormat="false" ht="28" hidden="false" customHeight="true" outlineLevel="0" collapsed="false">
      <c r="A10" s="4" t="n">
        <v>7</v>
      </c>
      <c r="B10" s="7" t="s">
        <v>27</v>
      </c>
      <c r="C10" s="13" t="s">
        <v>28</v>
      </c>
      <c r="D10" s="7" t="s">
        <v>29</v>
      </c>
      <c r="E10" s="14" t="n">
        <v>102.1</v>
      </c>
      <c r="F10" s="15" t="n">
        <v>111.5</v>
      </c>
      <c r="G10" s="11" t="n">
        <v>213.6</v>
      </c>
      <c r="H10" s="11" t="n">
        <f aca="false">G10/2/1.5*0.5</f>
        <v>35.6</v>
      </c>
      <c r="I10" s="11" t="n">
        <v>77.6</v>
      </c>
      <c r="J10" s="7" t="n">
        <f aca="false">I10*0.5</f>
        <v>38.8</v>
      </c>
      <c r="K10" s="11" t="n">
        <f aca="false">H10+J10</f>
        <v>74.4</v>
      </c>
    </row>
    <row r="11" customFormat="false" ht="28" hidden="false" customHeight="true" outlineLevel="0" collapsed="false">
      <c r="A11" s="4" t="n">
        <v>8</v>
      </c>
      <c r="B11" s="7" t="s">
        <v>30</v>
      </c>
      <c r="C11" s="13" t="s">
        <v>31</v>
      </c>
      <c r="D11" s="7" t="s">
        <v>32</v>
      </c>
      <c r="E11" s="14" t="n">
        <v>102.7</v>
      </c>
      <c r="F11" s="15" t="n">
        <v>117</v>
      </c>
      <c r="G11" s="11" t="n">
        <v>219.7</v>
      </c>
      <c r="H11" s="11" t="n">
        <f aca="false">G11/2/1.5*0.5</f>
        <v>36.6166666666667</v>
      </c>
      <c r="I11" s="11" t="n">
        <v>77.2</v>
      </c>
      <c r="J11" s="7" t="n">
        <f aca="false">I11*0.5</f>
        <v>38.6</v>
      </c>
      <c r="K11" s="11" t="n">
        <f aca="false">H11+J11</f>
        <v>75.2166666666667</v>
      </c>
    </row>
    <row r="12" customFormat="false" ht="28" hidden="false" customHeight="true" outlineLevel="0" collapsed="false">
      <c r="A12" s="4" t="n">
        <v>9</v>
      </c>
      <c r="B12" s="7" t="s">
        <v>33</v>
      </c>
      <c r="C12" s="13" t="s">
        <v>34</v>
      </c>
      <c r="D12" s="7" t="s">
        <v>35</v>
      </c>
      <c r="E12" s="14" t="n">
        <v>92.2</v>
      </c>
      <c r="F12" s="15" t="n">
        <v>115.5</v>
      </c>
      <c r="G12" s="11" t="n">
        <v>207.7</v>
      </c>
      <c r="H12" s="11" t="n">
        <f aca="false">G12/2/1.5*0.5</f>
        <v>34.6166666666667</v>
      </c>
      <c r="I12" s="11" t="n">
        <v>80</v>
      </c>
      <c r="J12" s="7" t="n">
        <f aca="false">I12*0.5</f>
        <v>40</v>
      </c>
      <c r="K12" s="11" t="n">
        <f aca="false">H12+J12</f>
        <v>74.6166666666667</v>
      </c>
    </row>
    <row r="13" customFormat="false" ht="28" hidden="false" customHeight="true" outlineLevel="0" collapsed="false">
      <c r="A13" s="4" t="n">
        <v>10</v>
      </c>
      <c r="B13" s="7" t="s">
        <v>36</v>
      </c>
      <c r="C13" s="13" t="s">
        <v>37</v>
      </c>
      <c r="D13" s="7" t="s">
        <v>38</v>
      </c>
      <c r="E13" s="14" t="n">
        <v>111.6</v>
      </c>
      <c r="F13" s="15" t="n">
        <v>111</v>
      </c>
      <c r="G13" s="11" t="n">
        <v>222.6</v>
      </c>
      <c r="H13" s="11" t="n">
        <f aca="false">G13/2/1.5*0.5</f>
        <v>37.1</v>
      </c>
      <c r="I13" s="11" t="n">
        <v>79.6</v>
      </c>
      <c r="J13" s="7" t="n">
        <f aca="false">I13*0.5</f>
        <v>39.8</v>
      </c>
      <c r="K13" s="11" t="n">
        <f aca="false">H13+J13</f>
        <v>76.9</v>
      </c>
    </row>
    <row r="14" customFormat="false" ht="28" hidden="false" customHeight="true" outlineLevel="0" collapsed="false">
      <c r="A14" s="4" t="n">
        <v>11</v>
      </c>
      <c r="B14" s="7" t="s">
        <v>39</v>
      </c>
      <c r="C14" s="13" t="s">
        <v>40</v>
      </c>
      <c r="D14" s="7" t="s">
        <v>41</v>
      </c>
      <c r="E14" s="14" t="n">
        <v>107</v>
      </c>
      <c r="F14" s="15" t="n">
        <v>113</v>
      </c>
      <c r="G14" s="11" t="n">
        <v>220</v>
      </c>
      <c r="H14" s="11" t="n">
        <f aca="false">G14/2/1.5*0.5</f>
        <v>36.6666666666667</v>
      </c>
      <c r="I14" s="11" t="n">
        <v>76.3</v>
      </c>
      <c r="J14" s="7" t="n">
        <f aca="false">I14*0.5</f>
        <v>38.15</v>
      </c>
      <c r="K14" s="11" t="n">
        <f aca="false">H14+J14</f>
        <v>74.8166666666667</v>
      </c>
    </row>
    <row r="15" customFormat="false" ht="28" hidden="false" customHeight="true" outlineLevel="0" collapsed="false">
      <c r="A15" s="4" t="n">
        <v>12</v>
      </c>
      <c r="B15" s="7" t="s">
        <v>42</v>
      </c>
      <c r="C15" s="13" t="s">
        <v>43</v>
      </c>
      <c r="D15" s="7" t="s">
        <v>44</v>
      </c>
      <c r="E15" s="14" t="n">
        <v>109.3</v>
      </c>
      <c r="F15" s="15" t="n">
        <v>120</v>
      </c>
      <c r="G15" s="11" t="n">
        <v>229.3</v>
      </c>
      <c r="H15" s="11" t="n">
        <f aca="false">G15/2/1.5*0.5</f>
        <v>38.2166666666667</v>
      </c>
      <c r="I15" s="11" t="n">
        <v>79.2</v>
      </c>
      <c r="J15" s="7" t="n">
        <f aca="false">I15*0.5</f>
        <v>39.6</v>
      </c>
      <c r="K15" s="11" t="n">
        <f aca="false">H15+J15</f>
        <v>77.8166666666667</v>
      </c>
    </row>
    <row r="16" customFormat="false" ht="28" hidden="false" customHeight="true" outlineLevel="0" collapsed="false">
      <c r="A16" s="4" t="n">
        <v>13</v>
      </c>
      <c r="B16" s="7" t="s">
        <v>45</v>
      </c>
      <c r="C16" s="13" t="s">
        <v>46</v>
      </c>
      <c r="D16" s="7" t="s">
        <v>47</v>
      </c>
      <c r="E16" s="14" t="n">
        <v>121.9</v>
      </c>
      <c r="F16" s="15" t="n">
        <v>109.5</v>
      </c>
      <c r="G16" s="11" t="n">
        <v>231.4</v>
      </c>
      <c r="H16" s="11" t="n">
        <f aca="false">G16/2/1.5*0.5</f>
        <v>38.5666666666667</v>
      </c>
      <c r="I16" s="11" t="n">
        <v>75.1</v>
      </c>
      <c r="J16" s="7" t="n">
        <f aca="false">I16*0.5</f>
        <v>37.55</v>
      </c>
      <c r="K16" s="11" t="n">
        <f aca="false">H16+J16</f>
        <v>76.1166666666667</v>
      </c>
    </row>
    <row r="17" customFormat="false" ht="28" hidden="false" customHeight="true" outlineLevel="0" collapsed="false">
      <c r="A17" s="4" t="n">
        <v>14</v>
      </c>
      <c r="B17" s="7" t="s">
        <v>48</v>
      </c>
      <c r="C17" s="13" t="s">
        <v>49</v>
      </c>
      <c r="D17" s="7" t="s">
        <v>50</v>
      </c>
      <c r="E17" s="14" t="n">
        <v>107.2</v>
      </c>
      <c r="F17" s="15" t="n">
        <v>108</v>
      </c>
      <c r="G17" s="11" t="n">
        <v>215.2</v>
      </c>
      <c r="H17" s="11" t="n">
        <f aca="false">G17/2/1.5*0.5</f>
        <v>35.8666666666667</v>
      </c>
      <c r="I17" s="11" t="n">
        <v>77</v>
      </c>
      <c r="J17" s="7" t="n">
        <f aca="false">I17*0.5</f>
        <v>38.5</v>
      </c>
      <c r="K17" s="11" t="n">
        <f aca="false">H17+J17</f>
        <v>74.3666666666667</v>
      </c>
    </row>
    <row r="18" customFormat="false" ht="28" hidden="false" customHeight="true" outlineLevel="0" collapsed="false">
      <c r="A18" s="4" t="n">
        <v>15</v>
      </c>
      <c r="B18" s="7" t="s">
        <v>51</v>
      </c>
      <c r="C18" s="13" t="s">
        <v>52</v>
      </c>
      <c r="D18" s="7" t="s">
        <v>53</v>
      </c>
      <c r="E18" s="14" t="n">
        <v>113.2</v>
      </c>
      <c r="F18" s="15" t="n">
        <v>115.5</v>
      </c>
      <c r="G18" s="11" t="n">
        <v>228.7</v>
      </c>
      <c r="H18" s="11" t="n">
        <f aca="false">G18/2/1.5*0.5</f>
        <v>38.1166666666667</v>
      </c>
      <c r="I18" s="11" t="n">
        <v>77</v>
      </c>
      <c r="J18" s="7" t="n">
        <f aca="false">I18*0.5</f>
        <v>38.5</v>
      </c>
      <c r="K18" s="11" t="n">
        <f aca="false">H18+J18</f>
        <v>76.6166666666667</v>
      </c>
    </row>
    <row r="19" customFormat="false" ht="28" hidden="false" customHeight="true" outlineLevel="0" collapsed="false">
      <c r="A19" s="4" t="n">
        <v>16</v>
      </c>
      <c r="B19" s="7" t="s">
        <v>54</v>
      </c>
      <c r="C19" s="13" t="s">
        <v>55</v>
      </c>
      <c r="D19" s="7" t="s">
        <v>56</v>
      </c>
      <c r="E19" s="14" t="n">
        <v>119.2</v>
      </c>
      <c r="F19" s="15" t="n">
        <v>116</v>
      </c>
      <c r="G19" s="11" t="n">
        <v>235.2</v>
      </c>
      <c r="H19" s="11" t="n">
        <f aca="false">G19/2/1.5*0.5</f>
        <v>39.2</v>
      </c>
      <c r="I19" s="11" t="n">
        <v>79</v>
      </c>
      <c r="J19" s="7" t="n">
        <f aca="false">I19*0.5</f>
        <v>39.5</v>
      </c>
      <c r="K19" s="11" t="n">
        <f aca="false">H19+J19</f>
        <v>78.7</v>
      </c>
    </row>
    <row r="20" customFormat="false" ht="28" hidden="false" customHeight="true" outlineLevel="0" collapsed="false">
      <c r="A20" s="4" t="n">
        <v>17</v>
      </c>
      <c r="B20" s="7" t="s">
        <v>57</v>
      </c>
      <c r="C20" s="13" t="s">
        <v>58</v>
      </c>
      <c r="D20" s="7" t="s">
        <v>59</v>
      </c>
      <c r="E20" s="14" t="n">
        <v>110</v>
      </c>
      <c r="F20" s="15" t="n">
        <v>117</v>
      </c>
      <c r="G20" s="11" t="n">
        <v>227</v>
      </c>
      <c r="H20" s="11" t="n">
        <f aca="false">G20/2/1.5*0.5</f>
        <v>37.8333333333333</v>
      </c>
      <c r="I20" s="11" t="n">
        <v>74.6</v>
      </c>
      <c r="J20" s="7" t="n">
        <f aca="false">I20*0.5</f>
        <v>37.3</v>
      </c>
      <c r="K20" s="11" t="n">
        <f aca="false">H20+J20</f>
        <v>75.1333333333333</v>
      </c>
    </row>
    <row r="21" customFormat="false" ht="28" hidden="false" customHeight="true" outlineLevel="0" collapsed="false">
      <c r="A21" s="4" t="n">
        <v>18</v>
      </c>
      <c r="B21" s="7" t="s">
        <v>60</v>
      </c>
      <c r="C21" s="13" t="s">
        <v>61</v>
      </c>
      <c r="D21" s="7" t="s">
        <v>62</v>
      </c>
      <c r="E21" s="14" t="n">
        <v>115.5</v>
      </c>
      <c r="F21" s="15" t="n">
        <v>117</v>
      </c>
      <c r="G21" s="11" t="n">
        <v>232.5</v>
      </c>
      <c r="H21" s="11" t="n">
        <f aca="false">G21/2/1.5*0.5</f>
        <v>38.75</v>
      </c>
      <c r="I21" s="11" t="n">
        <v>76.2</v>
      </c>
      <c r="J21" s="7" t="n">
        <f aca="false">I21*0.5</f>
        <v>38.1</v>
      </c>
      <c r="K21" s="11" t="n">
        <f aca="false">H21+J21</f>
        <v>76.85</v>
      </c>
    </row>
    <row r="22" customFormat="false" ht="28" hidden="false" customHeight="true" outlineLevel="0" collapsed="false">
      <c r="A22" s="4" t="n">
        <v>19</v>
      </c>
      <c r="B22" s="7" t="s">
        <v>63</v>
      </c>
      <c r="C22" s="13" t="s">
        <v>64</v>
      </c>
      <c r="D22" s="7" t="s">
        <v>65</v>
      </c>
      <c r="E22" s="14" t="n">
        <v>128.8</v>
      </c>
      <c r="F22" s="15" t="n">
        <v>109</v>
      </c>
      <c r="G22" s="11" t="n">
        <v>237.8</v>
      </c>
      <c r="H22" s="11" t="n">
        <f aca="false">G22/2/1.5*0.5</f>
        <v>39.6333333333333</v>
      </c>
      <c r="I22" s="11" t="n">
        <v>75.2</v>
      </c>
      <c r="J22" s="7" t="n">
        <f aca="false">I22*0.5</f>
        <v>37.6</v>
      </c>
      <c r="K22" s="11" t="n">
        <f aca="false">H22+J22</f>
        <v>77.2333333333333</v>
      </c>
    </row>
    <row r="23" customFormat="false" ht="28" hidden="false" customHeight="true" outlineLevel="0" collapsed="false">
      <c r="A23" s="4" t="n">
        <v>20</v>
      </c>
      <c r="B23" s="7" t="s">
        <v>66</v>
      </c>
      <c r="C23" s="13" t="s">
        <v>67</v>
      </c>
      <c r="D23" s="7" t="s">
        <v>68</v>
      </c>
      <c r="E23" s="14" t="n">
        <v>106.3</v>
      </c>
      <c r="F23" s="15" t="n">
        <v>112.5</v>
      </c>
      <c r="G23" s="11" t="n">
        <v>218.8</v>
      </c>
      <c r="H23" s="11" t="n">
        <f aca="false">G23/2/1.5*0.5</f>
        <v>36.4666666666667</v>
      </c>
      <c r="I23" s="11" t="n">
        <v>75.2</v>
      </c>
      <c r="J23" s="7" t="n">
        <f aca="false">I23*0.5</f>
        <v>37.6</v>
      </c>
      <c r="K23" s="11" t="n">
        <f aca="false">H23+J23</f>
        <v>74.0666666666667</v>
      </c>
    </row>
    <row r="24" customFormat="false" ht="28" hidden="false" customHeight="true" outlineLevel="0" collapsed="false">
      <c r="A24" s="4" t="n">
        <v>21</v>
      </c>
      <c r="B24" s="7" t="s">
        <v>69</v>
      </c>
      <c r="C24" s="13" t="s">
        <v>70</v>
      </c>
      <c r="D24" s="7" t="s">
        <v>71</v>
      </c>
      <c r="E24" s="14" t="n">
        <v>106.5</v>
      </c>
      <c r="F24" s="15" t="n">
        <v>119.5</v>
      </c>
      <c r="G24" s="11" t="n">
        <v>226</v>
      </c>
      <c r="H24" s="11" t="n">
        <f aca="false">G24/2/1.5*0.5</f>
        <v>37.6666666666667</v>
      </c>
      <c r="I24" s="11" t="n">
        <v>75.8</v>
      </c>
      <c r="J24" s="7" t="n">
        <f aca="false">I24*0.5</f>
        <v>37.9</v>
      </c>
      <c r="K24" s="11" t="n">
        <f aca="false">H24+J24</f>
        <v>75.5666666666667</v>
      </c>
    </row>
    <row r="25" customFormat="false" ht="28" hidden="false" customHeight="true" outlineLevel="0" collapsed="false">
      <c r="A25" s="4" t="n">
        <v>22</v>
      </c>
      <c r="B25" s="7" t="s">
        <v>72</v>
      </c>
      <c r="C25" s="13" t="s">
        <v>73</v>
      </c>
      <c r="D25" s="7" t="s">
        <v>74</v>
      </c>
      <c r="E25" s="14" t="n">
        <v>116</v>
      </c>
      <c r="F25" s="15" t="n">
        <v>113.5</v>
      </c>
      <c r="G25" s="11" t="n">
        <v>229.5</v>
      </c>
      <c r="H25" s="11" t="n">
        <f aca="false">G25/2/1.5*0.5</f>
        <v>38.25</v>
      </c>
      <c r="I25" s="11" t="n">
        <v>74.4</v>
      </c>
      <c r="J25" s="7" t="n">
        <f aca="false">I25*0.5</f>
        <v>37.2</v>
      </c>
      <c r="K25" s="11" t="n">
        <f aca="false">H25+J25</f>
        <v>75.45</v>
      </c>
    </row>
    <row r="26" customFormat="false" ht="28" hidden="false" customHeight="true" outlineLevel="0" collapsed="false">
      <c r="A26" s="4" t="n">
        <v>23</v>
      </c>
      <c r="B26" s="7" t="s">
        <v>75</v>
      </c>
      <c r="C26" s="13" t="s">
        <v>76</v>
      </c>
      <c r="D26" s="7" t="s">
        <v>77</v>
      </c>
      <c r="E26" s="14" t="n">
        <v>107.4</v>
      </c>
      <c r="F26" s="15" t="n">
        <v>116.5</v>
      </c>
      <c r="G26" s="11" t="n">
        <v>223.9</v>
      </c>
      <c r="H26" s="11" t="n">
        <f aca="false">G26/2/1.5*0.5</f>
        <v>37.3166666666667</v>
      </c>
      <c r="I26" s="11" t="n">
        <v>77.4</v>
      </c>
      <c r="J26" s="7" t="n">
        <f aca="false">I26*0.5</f>
        <v>38.7</v>
      </c>
      <c r="K26" s="11" t="n">
        <f aca="false">H26+J26</f>
        <v>76.0166666666667</v>
      </c>
    </row>
    <row r="27" customFormat="false" ht="28" hidden="false" customHeight="true" outlineLevel="0" collapsed="false">
      <c r="A27" s="4" t="n">
        <v>24</v>
      </c>
      <c r="B27" s="7" t="s">
        <v>78</v>
      </c>
      <c r="C27" s="13" t="s">
        <v>79</v>
      </c>
      <c r="D27" s="7" t="s">
        <v>80</v>
      </c>
      <c r="E27" s="14" t="n">
        <v>114.8</v>
      </c>
      <c r="F27" s="15" t="n">
        <v>110</v>
      </c>
      <c r="G27" s="11" t="n">
        <v>224.8</v>
      </c>
      <c r="H27" s="11" t="n">
        <f aca="false">G27/2/1.5*0.5</f>
        <v>37.4666666666667</v>
      </c>
      <c r="I27" s="11" t="n">
        <v>79.3</v>
      </c>
      <c r="J27" s="7" t="n">
        <f aca="false">I27*0.5</f>
        <v>39.65</v>
      </c>
      <c r="K27" s="11" t="n">
        <f aca="false">H27+J27</f>
        <v>77.1166666666667</v>
      </c>
    </row>
    <row r="28" customFormat="false" ht="28" hidden="false" customHeight="true" outlineLevel="0" collapsed="false">
      <c r="A28" s="4" t="n">
        <v>25</v>
      </c>
      <c r="B28" s="7" t="s">
        <v>81</v>
      </c>
      <c r="C28" s="13" t="s">
        <v>82</v>
      </c>
      <c r="D28" s="7" t="s">
        <v>83</v>
      </c>
      <c r="E28" s="14" t="n">
        <v>107.3</v>
      </c>
      <c r="F28" s="15" t="n">
        <v>110.5</v>
      </c>
      <c r="G28" s="11" t="n">
        <v>217.8</v>
      </c>
      <c r="H28" s="11" t="n">
        <f aca="false">G28/2/1.5*0.5</f>
        <v>36.3</v>
      </c>
      <c r="I28" s="11" t="n">
        <v>78.2</v>
      </c>
      <c r="J28" s="7" t="n">
        <f aca="false">I28*0.5</f>
        <v>39.1</v>
      </c>
      <c r="K28" s="11" t="n">
        <f aca="false">H28+J28</f>
        <v>75.4</v>
      </c>
    </row>
    <row r="29" customFormat="false" ht="28" hidden="false" customHeight="true" outlineLevel="0" collapsed="false">
      <c r="A29" s="4" t="n">
        <v>26</v>
      </c>
      <c r="B29" s="7" t="s">
        <v>84</v>
      </c>
      <c r="C29" s="13" t="s">
        <v>85</v>
      </c>
      <c r="D29" s="7" t="s">
        <v>86</v>
      </c>
      <c r="E29" s="14" t="n">
        <v>109.7</v>
      </c>
      <c r="F29" s="15" t="n">
        <v>109</v>
      </c>
      <c r="G29" s="11" t="n">
        <v>218.7</v>
      </c>
      <c r="H29" s="11" t="n">
        <f aca="false">G29/2/1.5*0.5</f>
        <v>36.45</v>
      </c>
      <c r="I29" s="11" t="n">
        <v>77.1</v>
      </c>
      <c r="J29" s="7" t="n">
        <f aca="false">I29*0.5</f>
        <v>38.55</v>
      </c>
      <c r="K29" s="11" t="n">
        <f aca="false">H29+J29</f>
        <v>75</v>
      </c>
    </row>
    <row r="30" customFormat="false" ht="28" hidden="false" customHeight="true" outlineLevel="0" collapsed="false">
      <c r="A30" s="4" t="n">
        <v>27</v>
      </c>
      <c r="B30" s="7" t="s">
        <v>87</v>
      </c>
      <c r="C30" s="13" t="s">
        <v>88</v>
      </c>
      <c r="D30" s="7" t="s">
        <v>89</v>
      </c>
      <c r="E30" s="14" t="n">
        <v>107.6</v>
      </c>
      <c r="F30" s="15" t="n">
        <v>110</v>
      </c>
      <c r="G30" s="11" t="n">
        <v>217.6</v>
      </c>
      <c r="H30" s="11" t="n">
        <f aca="false">G30/2/1.5*0.5</f>
        <v>36.2666666666667</v>
      </c>
      <c r="I30" s="11" t="n">
        <v>77.4</v>
      </c>
      <c r="J30" s="7" t="n">
        <f aca="false">I30*0.5</f>
        <v>38.7</v>
      </c>
      <c r="K30" s="11" t="n">
        <f aca="false">H30+J30</f>
        <v>74.9666666666667</v>
      </c>
    </row>
    <row r="31" customFormat="false" ht="28" hidden="false" customHeight="true" outlineLevel="0" collapsed="false">
      <c r="A31" s="4" t="n">
        <v>28</v>
      </c>
      <c r="B31" s="7" t="s">
        <v>90</v>
      </c>
      <c r="C31" s="13" t="s">
        <v>91</v>
      </c>
      <c r="D31" s="7" t="s">
        <v>92</v>
      </c>
      <c r="E31" s="14" t="n">
        <v>106.3</v>
      </c>
      <c r="F31" s="15" t="n">
        <v>118</v>
      </c>
      <c r="G31" s="11" t="n">
        <v>224.3</v>
      </c>
      <c r="H31" s="11" t="n">
        <f aca="false">G31/2/1.5*0.5</f>
        <v>37.3833333333333</v>
      </c>
      <c r="I31" s="11" t="n">
        <v>80.8</v>
      </c>
      <c r="J31" s="7" t="n">
        <f aca="false">I31*0.5</f>
        <v>40.4</v>
      </c>
      <c r="K31" s="11" t="n">
        <f aca="false">H31+J31</f>
        <v>77.7833333333333</v>
      </c>
    </row>
    <row r="32" customFormat="false" ht="28" hidden="false" customHeight="true" outlineLevel="0" collapsed="false">
      <c r="A32" s="4" t="n">
        <v>29</v>
      </c>
      <c r="B32" s="7" t="s">
        <v>93</v>
      </c>
      <c r="C32" s="13" t="s">
        <v>94</v>
      </c>
      <c r="D32" s="7" t="s">
        <v>95</v>
      </c>
      <c r="E32" s="14" t="n">
        <v>110</v>
      </c>
      <c r="F32" s="15" t="n">
        <v>117.5</v>
      </c>
      <c r="G32" s="11" t="n">
        <v>227.5</v>
      </c>
      <c r="H32" s="11" t="n">
        <f aca="false">G32/2/1.5*0.5</f>
        <v>37.9166666666667</v>
      </c>
      <c r="I32" s="11" t="n">
        <v>80.2</v>
      </c>
      <c r="J32" s="7" t="n">
        <f aca="false">I32*0.5</f>
        <v>40.1</v>
      </c>
      <c r="K32" s="11" t="n">
        <f aca="false">H32+J32</f>
        <v>78.0166666666667</v>
      </c>
    </row>
    <row r="33" customFormat="false" ht="28" hidden="false" customHeight="true" outlineLevel="0" collapsed="false">
      <c r="A33" s="4" t="n">
        <v>30</v>
      </c>
      <c r="B33" s="7" t="s">
        <v>96</v>
      </c>
      <c r="C33" s="13" t="s">
        <v>97</v>
      </c>
      <c r="D33" s="7" t="s">
        <v>98</v>
      </c>
      <c r="E33" s="14" t="n">
        <v>106.9</v>
      </c>
      <c r="F33" s="15" t="n">
        <v>113.5</v>
      </c>
      <c r="G33" s="11" t="n">
        <v>220.4</v>
      </c>
      <c r="H33" s="11" t="n">
        <f aca="false">G33/2/1.5*0.5</f>
        <v>36.7333333333333</v>
      </c>
      <c r="I33" s="11" t="n">
        <v>80.2</v>
      </c>
      <c r="J33" s="7" t="n">
        <f aca="false">I33*0.5</f>
        <v>40.1</v>
      </c>
      <c r="K33" s="11" t="n">
        <f aca="false">H33+J33</f>
        <v>76.8333333333333</v>
      </c>
    </row>
    <row r="34" customFormat="false" ht="28" hidden="false" customHeight="true" outlineLevel="0" collapsed="false">
      <c r="A34" s="4" t="n">
        <v>31</v>
      </c>
      <c r="B34" s="7" t="s">
        <v>99</v>
      </c>
      <c r="C34" s="13" t="s">
        <v>100</v>
      </c>
      <c r="D34" s="7" t="s">
        <v>101</v>
      </c>
      <c r="E34" s="14" t="n">
        <v>91.6</v>
      </c>
      <c r="F34" s="15" t="n">
        <v>102</v>
      </c>
      <c r="G34" s="11" t="n">
        <v>193.6</v>
      </c>
      <c r="H34" s="11" t="n">
        <f aca="false">G34/2/1.5*0.5</f>
        <v>32.2666666666667</v>
      </c>
      <c r="I34" s="11" t="n">
        <v>75</v>
      </c>
      <c r="J34" s="7" t="n">
        <f aca="false">I34*0.5</f>
        <v>37.5</v>
      </c>
      <c r="K34" s="11" t="n">
        <f aca="false">H34+J34</f>
        <v>69.7666666666667</v>
      </c>
    </row>
    <row r="35" customFormat="false" ht="28" hidden="false" customHeight="true" outlineLevel="0" collapsed="false">
      <c r="A35" s="4" t="n">
        <v>32</v>
      </c>
      <c r="B35" s="7" t="s">
        <v>102</v>
      </c>
      <c r="C35" s="13" t="s">
        <v>103</v>
      </c>
      <c r="D35" s="7" t="s">
        <v>104</v>
      </c>
      <c r="E35" s="14" t="n">
        <v>95.9</v>
      </c>
      <c r="F35" s="15" t="n">
        <v>107</v>
      </c>
      <c r="G35" s="11" t="n">
        <v>202.9</v>
      </c>
      <c r="H35" s="11" t="n">
        <f aca="false">G35/2/1.5*0.5</f>
        <v>33.8166666666667</v>
      </c>
      <c r="I35" s="11" t="n">
        <v>81.9</v>
      </c>
      <c r="J35" s="7" t="n">
        <f aca="false">I35*0.5</f>
        <v>40.95</v>
      </c>
      <c r="K35" s="11" t="n">
        <f aca="false">H35+J35</f>
        <v>74.7666666666667</v>
      </c>
    </row>
    <row r="36" customFormat="false" ht="28" hidden="false" customHeight="true" outlineLevel="0" collapsed="false">
      <c r="A36" s="4" t="n">
        <v>33</v>
      </c>
      <c r="B36" s="7" t="s">
        <v>105</v>
      </c>
      <c r="C36" s="13" t="s">
        <v>106</v>
      </c>
      <c r="D36" s="7" t="s">
        <v>107</v>
      </c>
      <c r="E36" s="14" t="n">
        <v>112.7</v>
      </c>
      <c r="F36" s="15" t="n">
        <v>121</v>
      </c>
      <c r="G36" s="11" t="n">
        <v>233.7</v>
      </c>
      <c r="H36" s="11" t="n">
        <f aca="false">G36/2/1.5*0.5</f>
        <v>38.95</v>
      </c>
      <c r="I36" s="11" t="n">
        <v>80.8</v>
      </c>
      <c r="J36" s="7" t="n">
        <f aca="false">I36*0.5</f>
        <v>40.4</v>
      </c>
      <c r="K36" s="11" t="n">
        <f aca="false">H36+J36</f>
        <v>79.35</v>
      </c>
    </row>
    <row r="37" customFormat="false" ht="28" hidden="false" customHeight="true" outlineLevel="0" collapsed="false">
      <c r="A37" s="4" t="n">
        <v>34</v>
      </c>
      <c r="B37" s="7" t="s">
        <v>108</v>
      </c>
      <c r="C37" s="13" t="s">
        <v>109</v>
      </c>
      <c r="D37" s="7" t="s">
        <v>110</v>
      </c>
      <c r="E37" s="14" t="n">
        <v>107</v>
      </c>
      <c r="F37" s="15" t="n">
        <v>110.5</v>
      </c>
      <c r="G37" s="11" t="n">
        <v>217.5</v>
      </c>
      <c r="H37" s="11" t="n">
        <f aca="false">G37/2/1.5*0.5</f>
        <v>36.25</v>
      </c>
      <c r="I37" s="11" t="n">
        <v>83</v>
      </c>
      <c r="J37" s="7" t="n">
        <f aca="false">I37*0.5</f>
        <v>41.5</v>
      </c>
      <c r="K37" s="11" t="n">
        <f aca="false">H37+J37</f>
        <v>77.75</v>
      </c>
    </row>
    <row r="38" customFormat="false" ht="28" hidden="false" customHeight="true" outlineLevel="0" collapsed="false">
      <c r="A38" s="4" t="n">
        <v>35</v>
      </c>
      <c r="B38" s="7" t="s">
        <v>111</v>
      </c>
      <c r="C38" s="13" t="s">
        <v>112</v>
      </c>
      <c r="D38" s="7" t="s">
        <v>113</v>
      </c>
      <c r="E38" s="14" t="n">
        <v>103.3</v>
      </c>
      <c r="F38" s="15" t="n">
        <v>112.5</v>
      </c>
      <c r="G38" s="11" t="n">
        <v>215.8</v>
      </c>
      <c r="H38" s="11" t="n">
        <f aca="false">G38/2/1.5*0.5</f>
        <v>35.9666666666667</v>
      </c>
      <c r="I38" s="11" t="n">
        <v>82.4</v>
      </c>
      <c r="J38" s="7" t="n">
        <f aca="false">I38*0.5</f>
        <v>41.2</v>
      </c>
      <c r="K38" s="11" t="n">
        <f aca="false">H38+J38</f>
        <v>77.1666666666667</v>
      </c>
    </row>
    <row r="39" customFormat="false" ht="28" hidden="false" customHeight="true" outlineLevel="0" collapsed="false">
      <c r="A39" s="4" t="n">
        <v>36</v>
      </c>
      <c r="B39" s="7" t="s">
        <v>114</v>
      </c>
      <c r="C39" s="13" t="s">
        <v>115</v>
      </c>
      <c r="D39" s="7" t="s">
        <v>116</v>
      </c>
      <c r="E39" s="14" t="n">
        <v>122.7</v>
      </c>
      <c r="F39" s="15" t="n">
        <v>108.5</v>
      </c>
      <c r="G39" s="11" t="n">
        <v>231.2</v>
      </c>
      <c r="H39" s="11" t="n">
        <f aca="false">G39/2/1.5*0.5</f>
        <v>38.5333333333333</v>
      </c>
      <c r="I39" s="11" t="n">
        <v>81.4</v>
      </c>
      <c r="J39" s="7" t="n">
        <f aca="false">I39*0.5</f>
        <v>40.7</v>
      </c>
      <c r="K39" s="11" t="n">
        <f aca="false">H39+J39</f>
        <v>79.2333333333333</v>
      </c>
    </row>
    <row r="40" customFormat="false" ht="28" hidden="false" customHeight="true" outlineLevel="0" collapsed="false">
      <c r="A40" s="4" t="n">
        <v>37</v>
      </c>
      <c r="B40" s="7" t="s">
        <v>117</v>
      </c>
      <c r="C40" s="13" t="s">
        <v>118</v>
      </c>
      <c r="D40" s="7" t="s">
        <v>119</v>
      </c>
      <c r="E40" s="14" t="n">
        <v>117.4</v>
      </c>
      <c r="F40" s="15" t="n">
        <v>111</v>
      </c>
      <c r="G40" s="11" t="n">
        <v>228.4</v>
      </c>
      <c r="H40" s="11" t="n">
        <f aca="false">G40/2/1.5*0.5</f>
        <v>38.0666666666667</v>
      </c>
      <c r="I40" s="11" t="n">
        <v>78.2</v>
      </c>
      <c r="J40" s="7" t="n">
        <f aca="false">I40*0.5</f>
        <v>39.1</v>
      </c>
      <c r="K40" s="11" t="n">
        <f aca="false">H40+J40</f>
        <v>77.1666666666667</v>
      </c>
    </row>
    <row r="41" customFormat="false" ht="28" hidden="false" customHeight="true" outlineLevel="0" collapsed="false">
      <c r="A41" s="4" t="n">
        <v>38</v>
      </c>
      <c r="B41" s="7" t="s">
        <v>120</v>
      </c>
      <c r="C41" s="13" t="s">
        <v>121</v>
      </c>
      <c r="D41" s="7" t="s">
        <v>122</v>
      </c>
      <c r="E41" s="14" t="n">
        <v>106.3</v>
      </c>
      <c r="F41" s="15" t="n">
        <v>118</v>
      </c>
      <c r="G41" s="11" t="n">
        <v>224.3</v>
      </c>
      <c r="H41" s="11" t="n">
        <f aca="false">G41/2/1.5*0.5</f>
        <v>37.3833333333333</v>
      </c>
      <c r="I41" s="11" t="n">
        <v>78.6</v>
      </c>
      <c r="J41" s="7" t="n">
        <f aca="false">I41*0.5</f>
        <v>39.3</v>
      </c>
      <c r="K41" s="11" t="n">
        <f aca="false">H41+J41</f>
        <v>76.6833333333333</v>
      </c>
    </row>
    <row r="42" customFormat="false" ht="28" hidden="false" customHeight="true" outlineLevel="0" collapsed="false">
      <c r="A42" s="4" t="n">
        <v>39</v>
      </c>
      <c r="B42" s="7" t="s">
        <v>123</v>
      </c>
      <c r="C42" s="13" t="s">
        <v>124</v>
      </c>
      <c r="D42" s="7" t="s">
        <v>125</v>
      </c>
      <c r="E42" s="14" t="n">
        <v>108.6</v>
      </c>
      <c r="F42" s="15" t="n">
        <v>115.5</v>
      </c>
      <c r="G42" s="11" t="n">
        <v>224.1</v>
      </c>
      <c r="H42" s="11" t="n">
        <f aca="false">G42/2/1.5*0.5</f>
        <v>37.35</v>
      </c>
      <c r="I42" s="11" t="n">
        <v>81</v>
      </c>
      <c r="J42" s="7" t="n">
        <f aca="false">I42*0.5</f>
        <v>40.5</v>
      </c>
      <c r="K42" s="11" t="n">
        <f aca="false">H42+J42</f>
        <v>77.85</v>
      </c>
    </row>
    <row r="43" customFormat="false" ht="28" hidden="false" customHeight="true" outlineLevel="0" collapsed="false">
      <c r="A43" s="4" t="n">
        <v>40</v>
      </c>
      <c r="B43" s="7" t="s">
        <v>126</v>
      </c>
      <c r="C43" s="13" t="s">
        <v>127</v>
      </c>
      <c r="D43" s="7" t="s">
        <v>128</v>
      </c>
      <c r="E43" s="14" t="n">
        <v>111.8</v>
      </c>
      <c r="F43" s="15" t="n">
        <v>107</v>
      </c>
      <c r="G43" s="11" t="n">
        <v>218.8</v>
      </c>
      <c r="H43" s="11" t="n">
        <f aca="false">G43/2/1.5*0.5</f>
        <v>36.4666666666667</v>
      </c>
      <c r="I43" s="11" t="n">
        <v>80.2</v>
      </c>
      <c r="J43" s="7" t="n">
        <f aca="false">I43*0.5</f>
        <v>40.1</v>
      </c>
      <c r="K43" s="11" t="n">
        <f aca="false">H43+J43</f>
        <v>76.5666666666667</v>
      </c>
    </row>
    <row r="44" customFormat="false" ht="28" hidden="false" customHeight="true" outlineLevel="0" collapsed="false">
      <c r="A44" s="4" t="n">
        <v>41</v>
      </c>
      <c r="B44" s="7" t="s">
        <v>129</v>
      </c>
      <c r="C44" s="13" t="s">
        <v>130</v>
      </c>
      <c r="D44" s="7" t="s">
        <v>131</v>
      </c>
      <c r="E44" s="14" t="n">
        <v>117.3</v>
      </c>
      <c r="F44" s="15" t="n">
        <v>106.5</v>
      </c>
      <c r="G44" s="11" t="n">
        <v>223.8</v>
      </c>
      <c r="H44" s="11" t="n">
        <f aca="false">G44/2/1.5*0.5</f>
        <v>37.3</v>
      </c>
      <c r="I44" s="11" t="n">
        <v>80.6</v>
      </c>
      <c r="J44" s="7" t="n">
        <f aca="false">I44*0.5</f>
        <v>40.3</v>
      </c>
      <c r="K44" s="11" t="n">
        <f aca="false">H44+J44</f>
        <v>77.6</v>
      </c>
    </row>
    <row r="45" customFormat="false" ht="28" hidden="false" customHeight="true" outlineLevel="0" collapsed="false">
      <c r="A45" s="4" t="n">
        <v>42</v>
      </c>
      <c r="B45" s="7" t="s">
        <v>132</v>
      </c>
      <c r="C45" s="13" t="s">
        <v>133</v>
      </c>
      <c r="D45" s="7" t="str">
        <f aca="false">"992202107929"</f>
        <v>992202107929</v>
      </c>
      <c r="E45" s="14" t="n">
        <v>120.2</v>
      </c>
      <c r="F45" s="15" t="n">
        <v>103.5</v>
      </c>
      <c r="G45" s="11" t="n">
        <f aca="false">E45+F45</f>
        <v>223.7</v>
      </c>
      <c r="H45" s="11" t="n">
        <f aca="false">G45/2/1.5*0.5</f>
        <v>37.2833333333333</v>
      </c>
      <c r="I45" s="11" t="n">
        <v>74.6</v>
      </c>
      <c r="J45" s="7" t="n">
        <f aca="false">I45*0.5</f>
        <v>37.3</v>
      </c>
      <c r="K45" s="11" t="n">
        <f aca="false">H45+J45</f>
        <v>74.5833333333333</v>
      </c>
    </row>
    <row r="46" customFormat="false" ht="28" hidden="false" customHeight="true" outlineLevel="0" collapsed="false">
      <c r="A46" s="4" t="n">
        <v>43</v>
      </c>
      <c r="B46" s="7" t="s">
        <v>134</v>
      </c>
      <c r="C46" s="13" t="s">
        <v>135</v>
      </c>
      <c r="D46" s="7" t="s">
        <v>136</v>
      </c>
      <c r="E46" s="14" t="n">
        <v>109.9</v>
      </c>
      <c r="F46" s="15" t="n">
        <v>112.5</v>
      </c>
      <c r="G46" s="11" t="n">
        <v>222.4</v>
      </c>
      <c r="H46" s="11" t="n">
        <f aca="false">G46/2/1.5*0.5</f>
        <v>37.0666666666667</v>
      </c>
      <c r="I46" s="11" t="n">
        <v>76</v>
      </c>
      <c r="J46" s="7" t="n">
        <f aca="false">I46*0.5</f>
        <v>38</v>
      </c>
      <c r="K46" s="11" t="n">
        <f aca="false">H46+J46</f>
        <v>75.0666666666667</v>
      </c>
    </row>
    <row r="47" customFormat="false" ht="28" hidden="false" customHeight="true" outlineLevel="0" collapsed="false">
      <c r="A47" s="4" t="n">
        <v>44</v>
      </c>
      <c r="B47" s="7" t="s">
        <v>137</v>
      </c>
      <c r="C47" s="13" t="s">
        <v>138</v>
      </c>
      <c r="D47" s="7" t="s">
        <v>139</v>
      </c>
      <c r="E47" s="14" t="n">
        <v>101.2</v>
      </c>
      <c r="F47" s="15" t="n">
        <v>115.5</v>
      </c>
      <c r="G47" s="11" t="n">
        <v>216.7</v>
      </c>
      <c r="H47" s="11" t="n">
        <f aca="false">G47/2/1.5*0.5</f>
        <v>36.1166666666667</v>
      </c>
      <c r="I47" s="11" t="n">
        <v>76</v>
      </c>
      <c r="J47" s="7" t="n">
        <f aca="false">I47*0.5</f>
        <v>38</v>
      </c>
      <c r="K47" s="11" t="n">
        <f aca="false">H47+J47</f>
        <v>74.1166666666667</v>
      </c>
    </row>
    <row r="48" customFormat="false" ht="28" hidden="false" customHeight="true" outlineLevel="0" collapsed="false">
      <c r="A48" s="4" t="n">
        <v>45</v>
      </c>
      <c r="B48" s="7" t="s">
        <v>140</v>
      </c>
      <c r="C48" s="13" t="s">
        <v>141</v>
      </c>
      <c r="D48" s="7" t="s">
        <v>142</v>
      </c>
      <c r="E48" s="14" t="n">
        <v>113.3</v>
      </c>
      <c r="F48" s="15" t="n">
        <v>116.5</v>
      </c>
      <c r="G48" s="11" t="n">
        <v>229.8</v>
      </c>
      <c r="H48" s="11" t="n">
        <f aca="false">G48/2/1.5*0.5</f>
        <v>38.3</v>
      </c>
      <c r="I48" s="11" t="n">
        <v>82.8</v>
      </c>
      <c r="J48" s="7" t="n">
        <f aca="false">I48*0.5</f>
        <v>41.4</v>
      </c>
      <c r="K48" s="11" t="n">
        <f aca="false">H48+J48</f>
        <v>79.7</v>
      </c>
    </row>
    <row r="49" customFormat="false" ht="28" hidden="false" customHeight="true" outlineLevel="0" collapsed="false">
      <c r="A49" s="4" t="n">
        <v>46</v>
      </c>
      <c r="B49" s="7" t="s">
        <v>140</v>
      </c>
      <c r="C49" s="13" t="s">
        <v>143</v>
      </c>
      <c r="D49" s="7" t="s">
        <v>144</v>
      </c>
      <c r="E49" s="14" t="n">
        <v>115.2</v>
      </c>
      <c r="F49" s="15" t="n">
        <v>116.5</v>
      </c>
      <c r="G49" s="11" t="n">
        <v>231.7</v>
      </c>
      <c r="H49" s="11" t="n">
        <f aca="false">G49/2/1.5*0.5</f>
        <v>38.6166666666667</v>
      </c>
      <c r="I49" s="11" t="n">
        <v>78.8</v>
      </c>
      <c r="J49" s="7" t="n">
        <f aca="false">I49*0.5</f>
        <v>39.4</v>
      </c>
      <c r="K49" s="11" t="n">
        <f aca="false">H49+J49</f>
        <v>78.0166666666667</v>
      </c>
    </row>
    <row r="50" customFormat="false" ht="28" hidden="false" customHeight="true" outlineLevel="0" collapsed="false">
      <c r="A50" s="4" t="n">
        <v>47</v>
      </c>
      <c r="B50" s="7" t="s">
        <v>145</v>
      </c>
      <c r="C50" s="13" t="s">
        <v>146</v>
      </c>
      <c r="D50" s="7" t="s">
        <v>147</v>
      </c>
      <c r="E50" s="14" t="n">
        <v>116.4</v>
      </c>
      <c r="F50" s="15" t="n">
        <v>111</v>
      </c>
      <c r="G50" s="11" t="n">
        <v>227.4</v>
      </c>
      <c r="H50" s="11" t="n">
        <f aca="false">G50/2/1.5*0.5</f>
        <v>37.9</v>
      </c>
      <c r="I50" s="11" t="n">
        <v>79.4</v>
      </c>
      <c r="J50" s="7" t="n">
        <f aca="false">I50*0.5</f>
        <v>39.7</v>
      </c>
      <c r="K50" s="11" t="n">
        <f aca="false">H50+J50</f>
        <v>77.6</v>
      </c>
    </row>
    <row r="51" customFormat="false" ht="28" hidden="false" customHeight="true" outlineLevel="0" collapsed="false">
      <c r="A51" s="4" t="n">
        <v>48</v>
      </c>
      <c r="B51" s="7" t="s">
        <v>145</v>
      </c>
      <c r="C51" s="13" t="s">
        <v>148</v>
      </c>
      <c r="D51" s="7" t="s">
        <v>149</v>
      </c>
      <c r="E51" s="14" t="n">
        <v>114</v>
      </c>
      <c r="F51" s="15" t="n">
        <v>106</v>
      </c>
      <c r="G51" s="11" t="n">
        <v>220</v>
      </c>
      <c r="H51" s="11" t="n">
        <f aca="false">G51/2/1.5*0.5</f>
        <v>36.6666666666667</v>
      </c>
      <c r="I51" s="11" t="n">
        <v>77.6</v>
      </c>
      <c r="J51" s="7" t="n">
        <f aca="false">I51*0.5</f>
        <v>38.8</v>
      </c>
      <c r="K51" s="11" t="n">
        <f aca="false">H51+J51</f>
        <v>75.4666666666667</v>
      </c>
    </row>
    <row r="52" customFormat="false" ht="28" hidden="false" customHeight="true" outlineLevel="0" collapsed="false">
      <c r="A52" s="4" t="n">
        <v>49</v>
      </c>
      <c r="B52" s="7" t="s">
        <v>150</v>
      </c>
      <c r="C52" s="13" t="s">
        <v>151</v>
      </c>
      <c r="D52" s="7" t="s">
        <v>152</v>
      </c>
      <c r="E52" s="14" t="n">
        <v>88</v>
      </c>
      <c r="F52" s="15" t="n">
        <v>110.5</v>
      </c>
      <c r="G52" s="11" t="n">
        <v>198.5</v>
      </c>
      <c r="H52" s="11" t="n">
        <f aca="false">G52/2/1.5*0.5</f>
        <v>33.0833333333333</v>
      </c>
      <c r="I52" s="11" t="n">
        <v>82.2</v>
      </c>
      <c r="J52" s="7" t="n">
        <f aca="false">I52*0.5</f>
        <v>41.1</v>
      </c>
      <c r="K52" s="11" t="n">
        <f aca="false">H52+J52</f>
        <v>74.1833333333333</v>
      </c>
    </row>
    <row r="53" customFormat="false" ht="28" hidden="false" customHeight="true" outlineLevel="0" collapsed="false">
      <c r="A53" s="4" t="n">
        <v>50</v>
      </c>
      <c r="B53" s="7" t="s">
        <v>153</v>
      </c>
      <c r="C53" s="13" t="s">
        <v>154</v>
      </c>
      <c r="D53" s="7" t="s">
        <v>155</v>
      </c>
      <c r="E53" s="14" t="n">
        <v>108.3</v>
      </c>
      <c r="F53" s="15" t="n">
        <v>110.5</v>
      </c>
      <c r="G53" s="11" t="n">
        <v>218.8</v>
      </c>
      <c r="H53" s="11" t="n">
        <f aca="false">G53/2/1.5*0.5</f>
        <v>36.4666666666667</v>
      </c>
      <c r="I53" s="11" t="n">
        <v>78.4</v>
      </c>
      <c r="J53" s="7" t="n">
        <f aca="false">I53*0.5</f>
        <v>39.2</v>
      </c>
      <c r="K53" s="11" t="n">
        <f aca="false">H53+J53</f>
        <v>75.6666666666667</v>
      </c>
    </row>
    <row r="54" customFormat="false" ht="28" hidden="false" customHeight="true" outlineLevel="0" collapsed="false">
      <c r="A54" s="4" t="n">
        <v>51</v>
      </c>
      <c r="B54" s="7" t="s">
        <v>156</v>
      </c>
      <c r="C54" s="13" t="s">
        <v>157</v>
      </c>
      <c r="D54" s="7" t="s">
        <v>158</v>
      </c>
      <c r="E54" s="14" t="n">
        <v>86.8</v>
      </c>
      <c r="F54" s="15" t="n">
        <v>105</v>
      </c>
      <c r="G54" s="11" t="n">
        <v>191.8</v>
      </c>
      <c r="H54" s="11" t="n">
        <f aca="false">G54/2/1.5*0.5</f>
        <v>31.9666666666667</v>
      </c>
      <c r="I54" s="11" t="n">
        <v>76</v>
      </c>
      <c r="J54" s="7" t="n">
        <f aca="false">I54*0.5</f>
        <v>38</v>
      </c>
      <c r="K54" s="11" t="n">
        <f aca="false">H54+J54</f>
        <v>69.9666666666667</v>
      </c>
    </row>
    <row r="55" customFormat="false" ht="28" hidden="false" customHeight="true" outlineLevel="0" collapsed="false">
      <c r="A55" s="4" t="n">
        <v>52</v>
      </c>
      <c r="B55" s="7" t="s">
        <v>159</v>
      </c>
      <c r="C55" s="13" t="s">
        <v>160</v>
      </c>
      <c r="D55" s="7" t="s">
        <v>161</v>
      </c>
      <c r="E55" s="14" t="n">
        <v>106</v>
      </c>
      <c r="F55" s="15" t="n">
        <v>114.5</v>
      </c>
      <c r="G55" s="11" t="n">
        <v>220.5</v>
      </c>
      <c r="H55" s="11" t="n">
        <f aca="false">G55/2/1.5*0.5</f>
        <v>36.75</v>
      </c>
      <c r="I55" s="11" t="n">
        <v>81.4</v>
      </c>
      <c r="J55" s="7" t="n">
        <f aca="false">I55*0.5</f>
        <v>40.7</v>
      </c>
      <c r="K55" s="11" t="n">
        <f aca="false">H55+J55</f>
        <v>77.45</v>
      </c>
    </row>
    <row r="56" customFormat="false" ht="28" hidden="false" customHeight="true" outlineLevel="0" collapsed="false">
      <c r="A56" s="4" t="n">
        <v>53</v>
      </c>
      <c r="B56" s="7" t="s">
        <v>159</v>
      </c>
      <c r="C56" s="13" t="s">
        <v>162</v>
      </c>
      <c r="D56" s="7" t="s">
        <v>163</v>
      </c>
      <c r="E56" s="14" t="n">
        <v>92.3</v>
      </c>
      <c r="F56" s="15" t="n">
        <v>109</v>
      </c>
      <c r="G56" s="11" t="n">
        <v>201.3</v>
      </c>
      <c r="H56" s="11" t="n">
        <f aca="false">G56/2/1.5*0.5</f>
        <v>33.55</v>
      </c>
      <c r="I56" s="11" t="n">
        <v>77.4</v>
      </c>
      <c r="J56" s="7" t="n">
        <f aca="false">I56*0.5</f>
        <v>38.7</v>
      </c>
      <c r="K56" s="11" t="n">
        <f aca="false">H56+J56</f>
        <v>72.25</v>
      </c>
    </row>
    <row r="57" customFormat="false" ht="28" hidden="false" customHeight="true" outlineLevel="0" collapsed="false">
      <c r="A57" s="4" t="n">
        <v>54</v>
      </c>
      <c r="B57" s="7" t="s">
        <v>164</v>
      </c>
      <c r="C57" s="13" t="s">
        <v>165</v>
      </c>
      <c r="D57" s="7" t="s">
        <v>166</v>
      </c>
      <c r="E57" s="14" t="n">
        <v>105</v>
      </c>
      <c r="F57" s="15" t="n">
        <v>96</v>
      </c>
      <c r="G57" s="11" t="n">
        <v>201</v>
      </c>
      <c r="H57" s="11" t="n">
        <f aca="false">G57/2/1.5*0.5</f>
        <v>33.5</v>
      </c>
      <c r="I57" s="11" t="n">
        <v>77.4</v>
      </c>
      <c r="J57" s="7" t="n">
        <f aca="false">I57*0.5</f>
        <v>38.7</v>
      </c>
      <c r="K57" s="11" t="n">
        <f aca="false">H57+J57</f>
        <v>72.2</v>
      </c>
    </row>
    <row r="58" customFormat="false" ht="28" hidden="false" customHeight="true" outlineLevel="0" collapsed="false">
      <c r="A58" s="4" t="n">
        <v>55</v>
      </c>
      <c r="B58" s="7" t="s">
        <v>167</v>
      </c>
      <c r="C58" s="13" t="s">
        <v>168</v>
      </c>
      <c r="D58" s="7" t="s">
        <v>169</v>
      </c>
      <c r="E58" s="14" t="n">
        <v>95.4</v>
      </c>
      <c r="F58" s="15" t="n">
        <v>110.5</v>
      </c>
      <c r="G58" s="11" t="n">
        <v>205.9</v>
      </c>
      <c r="H58" s="11" t="n">
        <f aca="false">G58/2/1.5*0.5</f>
        <v>34.3166666666667</v>
      </c>
      <c r="I58" s="11" t="n">
        <v>80.2</v>
      </c>
      <c r="J58" s="7" t="n">
        <f aca="false">I58*0.5</f>
        <v>40.1</v>
      </c>
      <c r="K58" s="11" t="n">
        <f aca="false">H58+J58</f>
        <v>74.4166666666667</v>
      </c>
    </row>
    <row r="59" customFormat="false" ht="28" hidden="false" customHeight="true" outlineLevel="0" collapsed="false">
      <c r="A59" s="4" t="n">
        <v>56</v>
      </c>
      <c r="B59" s="7" t="s">
        <v>170</v>
      </c>
      <c r="C59" s="13" t="s">
        <v>171</v>
      </c>
      <c r="D59" s="7" t="s">
        <v>172</v>
      </c>
      <c r="E59" s="14" t="n">
        <v>108.7</v>
      </c>
      <c r="F59" s="15" t="n">
        <v>110.5</v>
      </c>
      <c r="G59" s="11" t="n">
        <v>219.2</v>
      </c>
      <c r="H59" s="11" t="n">
        <f aca="false">G59/2/1.5*0.5</f>
        <v>36.5333333333333</v>
      </c>
      <c r="I59" s="11" t="n">
        <v>79.4</v>
      </c>
      <c r="J59" s="7" t="n">
        <f aca="false">I59*0.5</f>
        <v>39.7</v>
      </c>
      <c r="K59" s="11" t="n">
        <f aca="false">H59+J59</f>
        <v>76.2333333333333</v>
      </c>
    </row>
    <row r="60" customFormat="false" ht="28" hidden="false" customHeight="true" outlineLevel="0" collapsed="false">
      <c r="A60" s="4" t="n">
        <v>57</v>
      </c>
      <c r="B60" s="7" t="s">
        <v>173</v>
      </c>
      <c r="C60" s="13" t="s">
        <v>174</v>
      </c>
      <c r="D60" s="7" t="s">
        <v>175</v>
      </c>
      <c r="E60" s="14" t="n">
        <v>115.1</v>
      </c>
      <c r="F60" s="15" t="n">
        <v>106.5</v>
      </c>
      <c r="G60" s="11" t="n">
        <v>221.6</v>
      </c>
      <c r="H60" s="11" t="n">
        <f aca="false">G60/2/1.5*0.5</f>
        <v>36.9333333333333</v>
      </c>
      <c r="I60" s="11" t="n">
        <v>74.2</v>
      </c>
      <c r="J60" s="7" t="n">
        <f aca="false">I60*0.5</f>
        <v>37.1</v>
      </c>
      <c r="K60" s="11" t="n">
        <f aca="false">H60+J60</f>
        <v>74.033333333333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8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421A5D8FF440B9206731C50375875</vt:lpwstr>
  </property>
  <property fmtid="{D5CDD505-2E9C-101B-9397-08002B2CF9AE}" pid="3" name="KSOProductBuildVer">
    <vt:lpwstr>2052-11.1.0.10700</vt:lpwstr>
  </property>
</Properties>
</file>