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3:$K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48">
  <si>
    <r>
      <rPr>
        <b val="true"/>
        <sz val="20"/>
        <rFont val="Noto Sans"/>
        <family val="2"/>
      </rPr>
      <t xml:space="preserve">裕安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选调教师考试成绩表</t>
    </r>
  </si>
  <si>
    <t xml:space="preserve">准考证号</t>
  </si>
  <si>
    <t xml:space="preserve">报考学段学科</t>
  </si>
  <si>
    <t xml:space="preserve">教龄年限</t>
  </si>
  <si>
    <t xml:space="preserve">教育公共知识</t>
  </si>
  <si>
    <t xml:space="preserve">专业知识</t>
  </si>
  <si>
    <t xml:space="preserve">加分</t>
  </si>
  <si>
    <t xml:space="preserve">总分</t>
  </si>
  <si>
    <t xml:space="preserve">0101</t>
  </si>
  <si>
    <t xml:space="preserve">初中语文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初中物理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201</t>
  </si>
  <si>
    <t xml:space="preserve">初中数学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缺考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初中生物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301</t>
  </si>
  <si>
    <t xml:space="preserve">初中英语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401</t>
  </si>
  <si>
    <t xml:space="preserve">初中道德与法治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初中体育与健康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501</t>
  </si>
  <si>
    <t xml:space="preserve">初中历史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初中地理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初中音乐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601</t>
  </si>
  <si>
    <t xml:space="preserve">初中信息技术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初中化学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小学语文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101</t>
  </si>
  <si>
    <t xml:space="preserve">小学数学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401</t>
  </si>
  <si>
    <t xml:space="preserve">小学英语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小学信息技术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501</t>
  </si>
  <si>
    <t xml:space="preserve">小学美术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601</t>
  </si>
  <si>
    <t xml:space="preserve">小学音乐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小学道德与法治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801</t>
  </si>
  <si>
    <t xml:space="preserve">小学体育与健康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4" activeCellId="0" sqref="A4:IV5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19.49"/>
    <col collapsed="false" customWidth="true" hidden="false" outlineLevel="0" max="3" min="3" style="0" width="9.24"/>
    <col collapsed="false" customWidth="true" hidden="false" outlineLevel="0" max="4" min="4" style="0" width="16.37"/>
    <col collapsed="false" customWidth="true" hidden="false" outlineLevel="0" max="6" min="6" style="0" width="6.36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5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n">
        <v>27</v>
      </c>
      <c r="D4" s="9" t="n">
        <v>85.7</v>
      </c>
      <c r="E4" s="9" t="n">
        <v>87</v>
      </c>
      <c r="F4" s="8" t="n">
        <v>6</v>
      </c>
      <c r="G4" s="10" t="n">
        <f aca="false">D4+E4+F4</f>
        <v>178.7</v>
      </c>
    </row>
    <row r="5" customFormat="false" ht="14.25" hidden="false" customHeight="false" outlineLevel="0" collapsed="false">
      <c r="A5" s="6" t="s">
        <v>10</v>
      </c>
      <c r="B5" s="7" t="s">
        <v>9</v>
      </c>
      <c r="C5" s="8" t="n">
        <v>8</v>
      </c>
      <c r="D5" s="9" t="n">
        <v>78</v>
      </c>
      <c r="E5" s="9" t="n">
        <v>71</v>
      </c>
      <c r="F5" s="8"/>
      <c r="G5" s="10" t="n">
        <f aca="false">D5+E5+F5</f>
        <v>149</v>
      </c>
    </row>
    <row r="6" customFormat="false" ht="14.25" hidden="false" customHeight="false" outlineLevel="0" collapsed="false">
      <c r="A6" s="6" t="s">
        <v>11</v>
      </c>
      <c r="B6" s="7" t="s">
        <v>9</v>
      </c>
      <c r="C6" s="8" t="n">
        <v>5</v>
      </c>
      <c r="D6" s="9" t="n">
        <v>92.4</v>
      </c>
      <c r="E6" s="9" t="n">
        <v>88</v>
      </c>
      <c r="F6" s="8"/>
      <c r="G6" s="10" t="n">
        <f aca="false">D6+E6+F6</f>
        <v>180.4</v>
      </c>
    </row>
    <row r="7" customFormat="false" ht="14.25" hidden="false" customHeight="false" outlineLevel="0" collapsed="false">
      <c r="A7" s="6" t="s">
        <v>12</v>
      </c>
      <c r="B7" s="7" t="s">
        <v>9</v>
      </c>
      <c r="C7" s="8" t="n">
        <v>28</v>
      </c>
      <c r="D7" s="9" t="n">
        <v>80.9</v>
      </c>
      <c r="E7" s="9" t="n">
        <v>78</v>
      </c>
      <c r="F7" s="8" t="n">
        <v>6</v>
      </c>
      <c r="G7" s="10" t="n">
        <f aca="false">D7+E7+F7</f>
        <v>164.9</v>
      </c>
    </row>
    <row r="8" customFormat="false" ht="14.25" hidden="false" customHeight="false" outlineLevel="0" collapsed="false">
      <c r="A8" s="6" t="s">
        <v>13</v>
      </c>
      <c r="B8" s="7" t="s">
        <v>9</v>
      </c>
      <c r="C8" s="8" t="n">
        <v>5</v>
      </c>
      <c r="D8" s="9" t="n">
        <v>83.3</v>
      </c>
      <c r="E8" s="9" t="n">
        <v>66</v>
      </c>
      <c r="F8" s="8"/>
      <c r="G8" s="10" t="n">
        <f aca="false">D8+E8+F8</f>
        <v>149.3</v>
      </c>
    </row>
    <row r="9" customFormat="false" ht="14.25" hidden="false" customHeight="false" outlineLevel="0" collapsed="false">
      <c r="A9" s="6" t="s">
        <v>14</v>
      </c>
      <c r="B9" s="7" t="s">
        <v>9</v>
      </c>
      <c r="C9" s="8" t="n">
        <v>29</v>
      </c>
      <c r="D9" s="9" t="n">
        <v>81.4</v>
      </c>
      <c r="E9" s="9" t="n">
        <v>90</v>
      </c>
      <c r="F9" s="8" t="n">
        <v>6</v>
      </c>
      <c r="G9" s="10" t="n">
        <f aca="false">D9+E9+F9</f>
        <v>177.4</v>
      </c>
    </row>
    <row r="10" customFormat="false" ht="14.25" hidden="false" customHeight="false" outlineLevel="0" collapsed="false">
      <c r="A10" s="6" t="s">
        <v>15</v>
      </c>
      <c r="B10" s="7" t="s">
        <v>9</v>
      </c>
      <c r="C10" s="8" t="n">
        <v>15</v>
      </c>
      <c r="D10" s="9" t="n">
        <v>87.4</v>
      </c>
      <c r="E10" s="9" t="n">
        <v>79</v>
      </c>
      <c r="F10" s="8" t="n">
        <v>6</v>
      </c>
      <c r="G10" s="10" t="n">
        <f aca="false">D10+E10+F10</f>
        <v>172.4</v>
      </c>
    </row>
    <row r="11" customFormat="false" ht="14.25" hidden="false" customHeight="false" outlineLevel="0" collapsed="false">
      <c r="A11" s="6" t="s">
        <v>16</v>
      </c>
      <c r="B11" s="7" t="s">
        <v>9</v>
      </c>
      <c r="C11" s="8" t="n">
        <v>26</v>
      </c>
      <c r="D11" s="9" t="n">
        <v>103.2</v>
      </c>
      <c r="E11" s="9" t="n">
        <v>90</v>
      </c>
      <c r="F11" s="8" t="n">
        <v>6</v>
      </c>
      <c r="G11" s="10" t="n">
        <f aca="false">D11+E11+F11</f>
        <v>199.2</v>
      </c>
    </row>
    <row r="12" customFormat="false" ht="14.25" hidden="false" customHeight="false" outlineLevel="0" collapsed="false">
      <c r="A12" s="6" t="s">
        <v>17</v>
      </c>
      <c r="B12" s="7" t="s">
        <v>9</v>
      </c>
      <c r="C12" s="8" t="n">
        <v>9</v>
      </c>
      <c r="D12" s="9" t="n">
        <v>101.2</v>
      </c>
      <c r="E12" s="9" t="n">
        <v>73</v>
      </c>
      <c r="F12" s="8"/>
      <c r="G12" s="10" t="n">
        <f aca="false">D12+E12+F12</f>
        <v>174.2</v>
      </c>
    </row>
    <row r="13" customFormat="false" ht="14.25" hidden="false" customHeight="false" outlineLevel="0" collapsed="false">
      <c r="A13" s="6" t="s">
        <v>18</v>
      </c>
      <c r="B13" s="7" t="s">
        <v>9</v>
      </c>
      <c r="C13" s="8" t="n">
        <v>5</v>
      </c>
      <c r="D13" s="9" t="n">
        <v>95.1</v>
      </c>
      <c r="E13" s="9" t="n">
        <v>90</v>
      </c>
      <c r="F13" s="8"/>
      <c r="G13" s="10" t="n">
        <f aca="false">D13+E13+F13</f>
        <v>185.1</v>
      </c>
    </row>
    <row r="14" customFormat="false" ht="14.25" hidden="false" customHeight="false" outlineLevel="0" collapsed="false">
      <c r="A14" s="6" t="s">
        <v>19</v>
      </c>
      <c r="B14" s="7" t="s">
        <v>9</v>
      </c>
      <c r="C14" s="8" t="n">
        <v>23</v>
      </c>
      <c r="D14" s="9" t="n">
        <v>80.4</v>
      </c>
      <c r="E14" s="9" t="n">
        <v>69</v>
      </c>
      <c r="F14" s="8" t="n">
        <v>6</v>
      </c>
      <c r="G14" s="10" t="n">
        <f aca="false">D14+E14+F14</f>
        <v>155.4</v>
      </c>
    </row>
    <row r="15" customFormat="false" ht="14.25" hidden="false" customHeight="false" outlineLevel="0" collapsed="false">
      <c r="A15" s="6" t="s">
        <v>20</v>
      </c>
      <c r="B15" s="7" t="s">
        <v>9</v>
      </c>
      <c r="C15" s="8" t="n">
        <v>11</v>
      </c>
      <c r="D15" s="9" t="n">
        <v>91</v>
      </c>
      <c r="E15" s="9" t="n">
        <v>91</v>
      </c>
      <c r="F15" s="8" t="n">
        <v>4</v>
      </c>
      <c r="G15" s="10" t="n">
        <f aca="false">D15+E15+F15</f>
        <v>186</v>
      </c>
    </row>
    <row r="16" customFormat="false" ht="14.25" hidden="false" customHeight="false" outlineLevel="0" collapsed="false">
      <c r="A16" s="6" t="s">
        <v>21</v>
      </c>
      <c r="B16" s="7" t="s">
        <v>9</v>
      </c>
      <c r="C16" s="8" t="n">
        <v>6</v>
      </c>
      <c r="D16" s="9" t="n">
        <v>77.1</v>
      </c>
      <c r="E16" s="9" t="n">
        <v>83</v>
      </c>
      <c r="F16" s="8"/>
      <c r="G16" s="10" t="n">
        <f aca="false">D16+E16+F16</f>
        <v>160.1</v>
      </c>
    </row>
    <row r="17" customFormat="false" ht="14.25" hidden="false" customHeight="false" outlineLevel="0" collapsed="false">
      <c r="A17" s="6" t="s">
        <v>22</v>
      </c>
      <c r="B17" s="7" t="s">
        <v>9</v>
      </c>
      <c r="C17" s="8" t="n">
        <v>27</v>
      </c>
      <c r="D17" s="9" t="n">
        <v>81.3</v>
      </c>
      <c r="E17" s="9" t="n">
        <v>89</v>
      </c>
      <c r="F17" s="8" t="n">
        <v>6</v>
      </c>
      <c r="G17" s="10" t="n">
        <f aca="false">D17+E17+F17</f>
        <v>176.3</v>
      </c>
    </row>
    <row r="18" customFormat="false" ht="14.25" hidden="false" customHeight="false" outlineLevel="0" collapsed="false">
      <c r="A18" s="6" t="s">
        <v>23</v>
      </c>
      <c r="B18" s="7" t="s">
        <v>9</v>
      </c>
      <c r="C18" s="8" t="n">
        <v>22</v>
      </c>
      <c r="D18" s="9" t="n">
        <v>52.3</v>
      </c>
      <c r="E18" s="9" t="n">
        <v>59</v>
      </c>
      <c r="F18" s="8" t="n">
        <v>6</v>
      </c>
      <c r="G18" s="10" t="n">
        <f aca="false">D18+E18+F18</f>
        <v>117.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.25" hidden="false" customHeight="false" outlineLevel="0" collapsed="false">
      <c r="A19" s="6" t="s">
        <v>24</v>
      </c>
      <c r="B19" s="7" t="s">
        <v>9</v>
      </c>
      <c r="C19" s="8" t="n">
        <v>6</v>
      </c>
      <c r="D19" s="9" t="n">
        <v>84.8</v>
      </c>
      <c r="E19" s="9" t="n">
        <v>87</v>
      </c>
      <c r="F19" s="8"/>
      <c r="G19" s="10" t="n">
        <f aca="false">D19+E19+F19</f>
        <v>171.8</v>
      </c>
    </row>
    <row r="20" customFormat="false" ht="14.25" hidden="false" customHeight="false" outlineLevel="0" collapsed="false">
      <c r="A20" s="6" t="s">
        <v>25</v>
      </c>
      <c r="B20" s="7" t="s">
        <v>9</v>
      </c>
      <c r="C20" s="8" t="n">
        <v>26</v>
      </c>
      <c r="D20" s="9" t="n">
        <v>66.4</v>
      </c>
      <c r="E20" s="9" t="n">
        <v>75</v>
      </c>
      <c r="F20" s="8" t="n">
        <v>6</v>
      </c>
      <c r="G20" s="10" t="n">
        <f aca="false">D20+E20+F20</f>
        <v>147.4</v>
      </c>
    </row>
    <row r="21" s="12" customFormat="true" ht="14.25" hidden="false" customHeight="false" outlineLevel="0" collapsed="false">
      <c r="A21" s="6" t="s">
        <v>26</v>
      </c>
      <c r="B21" s="7" t="s">
        <v>9</v>
      </c>
      <c r="C21" s="8" t="n">
        <v>17</v>
      </c>
      <c r="D21" s="9" t="n">
        <v>76.8</v>
      </c>
      <c r="E21" s="9" t="n">
        <v>80</v>
      </c>
      <c r="F21" s="8" t="n">
        <v>6</v>
      </c>
      <c r="G21" s="10" t="n">
        <f aca="false">D21+E21+F21</f>
        <v>162.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4.25" hidden="false" customHeight="false" outlineLevel="0" collapsed="false">
      <c r="A22" s="6" t="s">
        <v>27</v>
      </c>
      <c r="B22" s="7" t="s">
        <v>28</v>
      </c>
      <c r="C22" s="8" t="n">
        <v>11</v>
      </c>
      <c r="D22" s="9" t="n">
        <v>80.1</v>
      </c>
      <c r="E22" s="9" t="n">
        <v>101.8</v>
      </c>
      <c r="F22" s="8" t="n">
        <v>4</v>
      </c>
      <c r="G22" s="10" t="n">
        <f aca="false">D22+E22+F22</f>
        <v>185.9</v>
      </c>
    </row>
    <row r="23" customFormat="false" ht="14.25" hidden="false" customHeight="false" outlineLevel="0" collapsed="false">
      <c r="A23" s="6" t="s">
        <v>29</v>
      </c>
      <c r="B23" s="7" t="s">
        <v>28</v>
      </c>
      <c r="C23" s="8" t="n">
        <v>23</v>
      </c>
      <c r="D23" s="9" t="n">
        <v>71.5</v>
      </c>
      <c r="E23" s="9" t="n">
        <v>107.8</v>
      </c>
      <c r="F23" s="8" t="n">
        <v>6</v>
      </c>
      <c r="G23" s="10" t="n">
        <f aca="false">D23+E23+F23</f>
        <v>185.3</v>
      </c>
    </row>
    <row r="24" customFormat="false" ht="14.25" hidden="false" customHeight="false" outlineLevel="0" collapsed="false">
      <c r="A24" s="6" t="s">
        <v>30</v>
      </c>
      <c r="B24" s="7" t="s">
        <v>28</v>
      </c>
      <c r="C24" s="8" t="n">
        <v>11</v>
      </c>
      <c r="D24" s="9" t="n">
        <v>75.3</v>
      </c>
      <c r="E24" s="9" t="n">
        <v>101.2</v>
      </c>
      <c r="F24" s="8" t="n">
        <v>4</v>
      </c>
      <c r="G24" s="10" t="n">
        <f aca="false">D24+E24+F24</f>
        <v>180.5</v>
      </c>
    </row>
    <row r="25" customFormat="false" ht="14.25" hidden="false" customHeight="false" outlineLevel="0" collapsed="false">
      <c r="A25" s="6" t="s">
        <v>31</v>
      </c>
      <c r="B25" s="7" t="s">
        <v>28</v>
      </c>
      <c r="C25" s="8" t="n">
        <v>11</v>
      </c>
      <c r="D25" s="9" t="n">
        <v>61.3</v>
      </c>
      <c r="E25" s="9" t="n">
        <v>87.4</v>
      </c>
      <c r="F25" s="8" t="n">
        <v>4</v>
      </c>
      <c r="G25" s="10" t="n">
        <f aca="false">D25+E25+F25</f>
        <v>152.7</v>
      </c>
    </row>
    <row r="26" customFormat="false" ht="14.25" hidden="false" customHeight="false" outlineLevel="0" collapsed="false">
      <c r="A26" s="6" t="s">
        <v>32</v>
      </c>
      <c r="B26" s="7" t="s">
        <v>28</v>
      </c>
      <c r="C26" s="8" t="n">
        <v>9</v>
      </c>
      <c r="D26" s="9" t="n">
        <v>71.4</v>
      </c>
      <c r="E26" s="9" t="n">
        <v>96.6</v>
      </c>
      <c r="F26" s="8"/>
      <c r="G26" s="10" t="n">
        <f aca="false">D26+E26+F26</f>
        <v>168</v>
      </c>
    </row>
    <row r="27" customFormat="false" ht="14.25" hidden="false" customHeight="false" outlineLevel="0" collapsed="false">
      <c r="A27" s="6" t="s">
        <v>33</v>
      </c>
      <c r="B27" s="7" t="s">
        <v>28</v>
      </c>
      <c r="C27" s="8" t="n">
        <v>23</v>
      </c>
      <c r="D27" s="9" t="n">
        <v>59.1</v>
      </c>
      <c r="E27" s="9" t="n">
        <v>94.6</v>
      </c>
      <c r="F27" s="8" t="n">
        <v>6</v>
      </c>
      <c r="G27" s="10" t="n">
        <f aca="false">D27+E27+F27</f>
        <v>159.7</v>
      </c>
    </row>
    <row r="28" customFormat="false" ht="14.25" hidden="false" customHeight="false" outlineLevel="0" collapsed="false">
      <c r="A28" s="6" t="s">
        <v>34</v>
      </c>
      <c r="B28" s="7" t="s">
        <v>28</v>
      </c>
      <c r="C28" s="8" t="n">
        <v>10</v>
      </c>
      <c r="D28" s="9" t="n">
        <v>84.7</v>
      </c>
      <c r="E28" s="9" t="n">
        <v>107.1</v>
      </c>
      <c r="F28" s="8" t="n">
        <v>4</v>
      </c>
      <c r="G28" s="10" t="n">
        <f aca="false">D28+E28+F28</f>
        <v>195.8</v>
      </c>
    </row>
    <row r="29" customFormat="false" ht="14.25" hidden="false" customHeight="false" outlineLevel="0" collapsed="false">
      <c r="A29" s="6" t="s">
        <v>35</v>
      </c>
      <c r="B29" s="7" t="s">
        <v>28</v>
      </c>
      <c r="C29" s="8" t="n">
        <v>6</v>
      </c>
      <c r="D29" s="9" t="n">
        <v>93.2</v>
      </c>
      <c r="E29" s="9" t="n">
        <v>100.4</v>
      </c>
      <c r="F29" s="8"/>
      <c r="G29" s="10" t="n">
        <f aca="false">D29+E29+F29</f>
        <v>193.6</v>
      </c>
    </row>
    <row r="30" customFormat="false" ht="14.25" hidden="false" customHeight="false" outlineLevel="0" collapsed="false">
      <c r="A30" s="6" t="s">
        <v>36</v>
      </c>
      <c r="B30" s="7" t="s">
        <v>28</v>
      </c>
      <c r="C30" s="8" t="n">
        <v>7</v>
      </c>
      <c r="D30" s="9" t="n">
        <v>88.8</v>
      </c>
      <c r="E30" s="9" t="n">
        <v>89.7</v>
      </c>
      <c r="F30" s="8"/>
      <c r="G30" s="10" t="n">
        <f aca="false">D30+E30+F30</f>
        <v>178.5</v>
      </c>
    </row>
    <row r="31" customFormat="false" ht="14.25" hidden="false" customHeight="false" outlineLevel="0" collapsed="false">
      <c r="A31" s="6" t="s">
        <v>37</v>
      </c>
      <c r="B31" s="7" t="s">
        <v>28</v>
      </c>
      <c r="C31" s="8" t="n">
        <v>6</v>
      </c>
      <c r="D31" s="9" t="n">
        <v>88.9</v>
      </c>
      <c r="E31" s="9" t="n">
        <v>105</v>
      </c>
      <c r="F31" s="8"/>
      <c r="G31" s="10" t="n">
        <f aca="false">D31+E31+F31</f>
        <v>193.9</v>
      </c>
    </row>
    <row r="32" customFormat="false" ht="14.25" hidden="false" customHeight="false" outlineLevel="0" collapsed="false">
      <c r="A32" s="6" t="s">
        <v>38</v>
      </c>
      <c r="B32" s="7" t="s">
        <v>28</v>
      </c>
      <c r="C32" s="8" t="n">
        <v>16</v>
      </c>
      <c r="D32" s="9" t="n">
        <v>91.8</v>
      </c>
      <c r="E32" s="9" t="n">
        <v>107.3</v>
      </c>
      <c r="F32" s="8" t="n">
        <v>6</v>
      </c>
      <c r="G32" s="10" t="n">
        <f aca="false">D32+E32+F32</f>
        <v>205.1</v>
      </c>
    </row>
    <row r="33" customFormat="false" ht="14.25" hidden="false" customHeight="false" outlineLevel="0" collapsed="false">
      <c r="A33" s="6" t="s">
        <v>39</v>
      </c>
      <c r="B33" s="7" t="s">
        <v>28</v>
      </c>
      <c r="C33" s="8" t="n">
        <v>5</v>
      </c>
      <c r="D33" s="9" t="n">
        <v>78.9</v>
      </c>
      <c r="E33" s="9" t="n">
        <v>97.9</v>
      </c>
      <c r="F33" s="8"/>
      <c r="G33" s="10" t="n">
        <f aca="false">D33+E33+F33</f>
        <v>176.8</v>
      </c>
    </row>
    <row r="34" customFormat="false" ht="14.25" hidden="false" customHeight="false" outlineLevel="0" collapsed="false">
      <c r="A34" s="6" t="s">
        <v>40</v>
      </c>
      <c r="B34" s="7" t="s">
        <v>41</v>
      </c>
      <c r="C34" s="8" t="n">
        <v>6</v>
      </c>
      <c r="D34" s="9" t="n">
        <v>71.3</v>
      </c>
      <c r="E34" s="9" t="n">
        <v>40</v>
      </c>
      <c r="F34" s="8"/>
      <c r="G34" s="10" t="n">
        <f aca="false">D34+E34+F34</f>
        <v>111.3</v>
      </c>
    </row>
    <row r="35" customFormat="false" ht="14.25" hidden="false" customHeight="false" outlineLevel="0" collapsed="false">
      <c r="A35" s="6" t="s">
        <v>42</v>
      </c>
      <c r="B35" s="7" t="s">
        <v>41</v>
      </c>
      <c r="C35" s="8" t="n">
        <v>9</v>
      </c>
      <c r="D35" s="9" t="n">
        <v>75.5</v>
      </c>
      <c r="E35" s="9" t="n">
        <v>80.5</v>
      </c>
      <c r="F35" s="8"/>
      <c r="G35" s="10" t="n">
        <f aca="false">D35+E35+F35</f>
        <v>156</v>
      </c>
    </row>
    <row r="36" customFormat="false" ht="14.25" hidden="false" customHeight="false" outlineLevel="0" collapsed="false">
      <c r="A36" s="6" t="s">
        <v>43</v>
      </c>
      <c r="B36" s="7" t="s">
        <v>41</v>
      </c>
      <c r="C36" s="8" t="n">
        <v>8</v>
      </c>
      <c r="D36" s="9" t="n">
        <v>102.1</v>
      </c>
      <c r="E36" s="9" t="n">
        <v>62</v>
      </c>
      <c r="F36" s="8"/>
      <c r="G36" s="10" t="n">
        <f aca="false">D36+E36+F36</f>
        <v>164.1</v>
      </c>
    </row>
    <row r="37" customFormat="false" ht="14.25" hidden="false" customHeight="false" outlineLevel="0" collapsed="false">
      <c r="A37" s="6" t="s">
        <v>44</v>
      </c>
      <c r="B37" s="7" t="s">
        <v>41</v>
      </c>
      <c r="C37" s="8" t="n">
        <v>11</v>
      </c>
      <c r="D37" s="9" t="n">
        <v>79.8</v>
      </c>
      <c r="E37" s="9" t="n">
        <v>64.5</v>
      </c>
      <c r="F37" s="8" t="n">
        <v>4</v>
      </c>
      <c r="G37" s="10" t="n">
        <f aca="false">D37+E37+F37</f>
        <v>148.3</v>
      </c>
    </row>
    <row r="38" customFormat="false" ht="14.25" hidden="false" customHeight="false" outlineLevel="0" collapsed="false">
      <c r="A38" s="6" t="s">
        <v>45</v>
      </c>
      <c r="B38" s="7" t="s">
        <v>41</v>
      </c>
      <c r="C38" s="8" t="n">
        <v>6</v>
      </c>
      <c r="D38" s="9" t="n">
        <v>76.5</v>
      </c>
      <c r="E38" s="9" t="n">
        <v>63</v>
      </c>
      <c r="F38" s="8"/>
      <c r="G38" s="10" t="n">
        <f aca="false">D38+E38+F38</f>
        <v>139.5</v>
      </c>
    </row>
    <row r="39" customFormat="false" ht="14.25" hidden="false" customHeight="false" outlineLevel="0" collapsed="false">
      <c r="A39" s="6" t="s">
        <v>46</v>
      </c>
      <c r="B39" s="7" t="s">
        <v>41</v>
      </c>
      <c r="C39" s="8" t="n">
        <v>6</v>
      </c>
      <c r="D39" s="9" t="n">
        <v>83.5</v>
      </c>
      <c r="E39" s="9" t="n">
        <v>61</v>
      </c>
      <c r="F39" s="8"/>
      <c r="G39" s="10" t="n">
        <f aca="false">D39+E39+F39</f>
        <v>144.5</v>
      </c>
    </row>
    <row r="40" customFormat="false" ht="14.25" hidden="false" customHeight="false" outlineLevel="0" collapsed="false">
      <c r="A40" s="6" t="s">
        <v>47</v>
      </c>
      <c r="B40" s="7" t="s">
        <v>41</v>
      </c>
      <c r="C40" s="8" t="n">
        <v>6</v>
      </c>
      <c r="D40" s="9" t="n">
        <v>98.4</v>
      </c>
      <c r="E40" s="9" t="n">
        <v>55.5</v>
      </c>
      <c r="F40" s="8"/>
      <c r="G40" s="10" t="n">
        <f aca="false">D40+E40+F40</f>
        <v>153.9</v>
      </c>
    </row>
    <row r="41" customFormat="false" ht="14.25" hidden="false" customHeight="false" outlineLevel="0" collapsed="false">
      <c r="A41" s="6" t="s">
        <v>48</v>
      </c>
      <c r="B41" s="7" t="s">
        <v>41</v>
      </c>
      <c r="C41" s="8" t="n">
        <v>8</v>
      </c>
      <c r="D41" s="13" t="s">
        <v>49</v>
      </c>
      <c r="E41" s="13" t="s">
        <v>49</v>
      </c>
      <c r="F41" s="8"/>
      <c r="G41" s="10"/>
    </row>
    <row r="42" customFormat="false" ht="14.25" hidden="false" customHeight="false" outlineLevel="0" collapsed="false">
      <c r="A42" s="6" t="s">
        <v>50</v>
      </c>
      <c r="B42" s="7" t="s">
        <v>41</v>
      </c>
      <c r="C42" s="8" t="n">
        <v>20</v>
      </c>
      <c r="D42" s="9" t="n">
        <v>87.2</v>
      </c>
      <c r="E42" s="9" t="n">
        <v>63.5</v>
      </c>
      <c r="F42" s="8" t="n">
        <v>6</v>
      </c>
      <c r="G42" s="10" t="n">
        <f aca="false">D42+E42+F42</f>
        <v>156.7</v>
      </c>
    </row>
    <row r="43" customFormat="false" ht="14.25" hidden="false" customHeight="false" outlineLevel="0" collapsed="false">
      <c r="A43" s="6" t="s">
        <v>51</v>
      </c>
      <c r="B43" s="7" t="s">
        <v>41</v>
      </c>
      <c r="C43" s="8" t="n">
        <v>8</v>
      </c>
      <c r="D43" s="9" t="n">
        <v>81.6</v>
      </c>
      <c r="E43" s="9" t="n">
        <v>57.5</v>
      </c>
      <c r="F43" s="8"/>
      <c r="G43" s="10" t="n">
        <f aca="false">D43+E43+F43</f>
        <v>139.1</v>
      </c>
    </row>
    <row r="44" customFormat="false" ht="14.25" hidden="false" customHeight="false" outlineLevel="0" collapsed="false">
      <c r="A44" s="6" t="s">
        <v>52</v>
      </c>
      <c r="B44" s="7" t="s">
        <v>41</v>
      </c>
      <c r="C44" s="8" t="n">
        <v>12</v>
      </c>
      <c r="D44" s="9" t="n">
        <v>76.7</v>
      </c>
      <c r="E44" s="9" t="n">
        <v>68</v>
      </c>
      <c r="F44" s="8" t="n">
        <v>4</v>
      </c>
      <c r="G44" s="10" t="n">
        <f aca="false">D44+E44+F44</f>
        <v>148.7</v>
      </c>
    </row>
    <row r="45" s="11" customFormat="true" ht="14.25" hidden="false" customHeight="false" outlineLevel="0" collapsed="false">
      <c r="A45" s="6" t="s">
        <v>53</v>
      </c>
      <c r="B45" s="7" t="s">
        <v>41</v>
      </c>
      <c r="C45" s="8" t="n">
        <v>5</v>
      </c>
      <c r="D45" s="9" t="n">
        <v>61.7</v>
      </c>
      <c r="E45" s="9" t="n">
        <v>66.5</v>
      </c>
      <c r="F45" s="8"/>
      <c r="G45" s="10" t="n">
        <f aca="false">D45+E45+F45</f>
        <v>128.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25" hidden="false" customHeight="false" outlineLevel="0" collapsed="false">
      <c r="A46" s="6" t="s">
        <v>54</v>
      </c>
      <c r="B46" s="7" t="s">
        <v>41</v>
      </c>
      <c r="C46" s="8" t="n">
        <v>6</v>
      </c>
      <c r="D46" s="9" t="n">
        <v>94.6</v>
      </c>
      <c r="E46" s="9" t="n">
        <v>71</v>
      </c>
      <c r="F46" s="8"/>
      <c r="G46" s="10" t="n">
        <f aca="false">D46+E46+F46</f>
        <v>165.6</v>
      </c>
    </row>
    <row r="47" customFormat="false" ht="14.25" hidden="false" customHeight="false" outlineLevel="0" collapsed="false">
      <c r="A47" s="6" t="s">
        <v>55</v>
      </c>
      <c r="B47" s="7" t="s">
        <v>41</v>
      </c>
      <c r="C47" s="8" t="n">
        <v>5</v>
      </c>
      <c r="D47" s="9" t="n">
        <v>102.5</v>
      </c>
      <c r="E47" s="9" t="n">
        <v>90.5</v>
      </c>
      <c r="F47" s="8"/>
      <c r="G47" s="10" t="n">
        <f aca="false">D47+E47+F47</f>
        <v>193</v>
      </c>
    </row>
    <row r="48" customFormat="false" ht="14.25" hidden="false" customHeight="false" outlineLevel="0" collapsed="false">
      <c r="A48" s="6" t="s">
        <v>56</v>
      </c>
      <c r="B48" s="7" t="s">
        <v>41</v>
      </c>
      <c r="C48" s="8" t="n">
        <v>7</v>
      </c>
      <c r="D48" s="9" t="n">
        <v>92.2</v>
      </c>
      <c r="E48" s="9" t="n">
        <v>74</v>
      </c>
      <c r="F48" s="8"/>
      <c r="G48" s="10" t="n">
        <f aca="false">D48+E48+F48</f>
        <v>166.2</v>
      </c>
    </row>
    <row r="49" customFormat="false" ht="14.25" hidden="false" customHeight="false" outlineLevel="0" collapsed="false">
      <c r="A49" s="6" t="s">
        <v>57</v>
      </c>
      <c r="B49" s="7" t="s">
        <v>41</v>
      </c>
      <c r="C49" s="8" t="n">
        <v>6</v>
      </c>
      <c r="D49" s="9" t="n">
        <v>102.7</v>
      </c>
      <c r="E49" s="9" t="n">
        <v>64</v>
      </c>
      <c r="F49" s="8"/>
      <c r="G49" s="10" t="n">
        <f aca="false">D49+E49+F49</f>
        <v>166.7</v>
      </c>
    </row>
    <row r="50" customFormat="false" ht="14.25" hidden="false" customHeight="false" outlineLevel="0" collapsed="false">
      <c r="A50" s="6" t="s">
        <v>58</v>
      </c>
      <c r="B50" s="7" t="s">
        <v>41</v>
      </c>
      <c r="C50" s="8" t="n">
        <v>28</v>
      </c>
      <c r="D50" s="9" t="n">
        <v>62.4</v>
      </c>
      <c r="E50" s="9" t="n">
        <v>72.5</v>
      </c>
      <c r="F50" s="8" t="n">
        <v>6</v>
      </c>
      <c r="G50" s="10" t="n">
        <f aca="false">D50+E50+F50</f>
        <v>140.9</v>
      </c>
    </row>
    <row r="51" customFormat="false" ht="14.25" hidden="false" customHeight="false" outlineLevel="0" collapsed="false">
      <c r="A51" s="6" t="s">
        <v>59</v>
      </c>
      <c r="B51" s="7" t="s">
        <v>41</v>
      </c>
      <c r="C51" s="8" t="n">
        <v>18</v>
      </c>
      <c r="D51" s="9" t="n">
        <v>77.1</v>
      </c>
      <c r="E51" s="9" t="n">
        <v>73</v>
      </c>
      <c r="F51" s="8" t="n">
        <v>6</v>
      </c>
      <c r="G51" s="10" t="n">
        <f aca="false">D51+E51+F51</f>
        <v>156.1</v>
      </c>
    </row>
    <row r="52" customFormat="false" ht="14.25" hidden="false" customHeight="false" outlineLevel="0" collapsed="false">
      <c r="A52" s="6" t="s">
        <v>60</v>
      </c>
      <c r="B52" s="7" t="s">
        <v>41</v>
      </c>
      <c r="C52" s="8" t="n">
        <v>6</v>
      </c>
      <c r="D52" s="9" t="n">
        <v>88.7</v>
      </c>
      <c r="E52" s="9" t="n">
        <v>67</v>
      </c>
      <c r="F52" s="8"/>
      <c r="G52" s="10" t="n">
        <f aca="false">D52+E52+F52</f>
        <v>155.7</v>
      </c>
    </row>
    <row r="53" customFormat="false" ht="14.25" hidden="false" customHeight="false" outlineLevel="0" collapsed="false">
      <c r="A53" s="6" t="s">
        <v>61</v>
      </c>
      <c r="B53" s="7" t="s">
        <v>41</v>
      </c>
      <c r="C53" s="8" t="n">
        <v>5</v>
      </c>
      <c r="D53" s="9" t="n">
        <v>60.9</v>
      </c>
      <c r="E53" s="9" t="n">
        <v>52</v>
      </c>
      <c r="F53" s="8"/>
      <c r="G53" s="10" t="n">
        <f aca="false">D53+E53+F53</f>
        <v>112.9</v>
      </c>
    </row>
    <row r="54" customFormat="false" ht="14.25" hidden="false" customHeight="false" outlineLevel="0" collapsed="false">
      <c r="A54" s="6" t="s">
        <v>62</v>
      </c>
      <c r="B54" s="7" t="s">
        <v>41</v>
      </c>
      <c r="C54" s="8" t="n">
        <v>13</v>
      </c>
      <c r="D54" s="9" t="n">
        <v>76.2</v>
      </c>
      <c r="E54" s="9" t="n">
        <v>66</v>
      </c>
      <c r="F54" s="8" t="n">
        <v>4</v>
      </c>
      <c r="G54" s="10" t="n">
        <f aca="false">D54+E54+F54</f>
        <v>146.2</v>
      </c>
    </row>
    <row r="55" customFormat="false" ht="14.25" hidden="false" customHeight="false" outlineLevel="0" collapsed="false">
      <c r="A55" s="6" t="s">
        <v>63</v>
      </c>
      <c r="B55" s="7" t="s">
        <v>64</v>
      </c>
      <c r="C55" s="8" t="n">
        <v>16</v>
      </c>
      <c r="D55" s="9" t="n">
        <v>85.2</v>
      </c>
      <c r="E55" s="9" t="n">
        <v>94</v>
      </c>
      <c r="F55" s="8" t="n">
        <v>6</v>
      </c>
      <c r="G55" s="10" t="n">
        <f aca="false">D55+E55+F55</f>
        <v>185.2</v>
      </c>
    </row>
    <row r="56" customFormat="false" ht="14.25" hidden="false" customHeight="false" outlineLevel="0" collapsed="false">
      <c r="A56" s="6" t="s">
        <v>65</v>
      </c>
      <c r="B56" s="7" t="s">
        <v>64</v>
      </c>
      <c r="C56" s="8" t="n">
        <v>6</v>
      </c>
      <c r="D56" s="9" t="n">
        <v>69.4</v>
      </c>
      <c r="E56" s="9" t="n">
        <v>63</v>
      </c>
      <c r="F56" s="8"/>
      <c r="G56" s="10" t="n">
        <f aca="false">D56+E56+F56</f>
        <v>132.4</v>
      </c>
    </row>
    <row r="57" customFormat="false" ht="14.25" hidden="false" customHeight="false" outlineLevel="0" collapsed="false">
      <c r="A57" s="6" t="s">
        <v>66</v>
      </c>
      <c r="B57" s="7" t="s">
        <v>64</v>
      </c>
      <c r="C57" s="8" t="n">
        <v>10</v>
      </c>
      <c r="D57" s="9" t="n">
        <v>80.2</v>
      </c>
      <c r="E57" s="9" t="n">
        <v>79.5</v>
      </c>
      <c r="F57" s="8" t="n">
        <v>4</v>
      </c>
      <c r="G57" s="10" t="n">
        <f aca="false">D57+E57+F57</f>
        <v>163.7</v>
      </c>
    </row>
    <row r="58" customFormat="false" ht="14.25" hidden="false" customHeight="false" outlineLevel="0" collapsed="false">
      <c r="A58" s="6" t="s">
        <v>67</v>
      </c>
      <c r="B58" s="7" t="s">
        <v>64</v>
      </c>
      <c r="C58" s="8" t="n">
        <v>5</v>
      </c>
      <c r="D58" s="9" t="n">
        <v>66.9</v>
      </c>
      <c r="E58" s="9" t="n">
        <v>69</v>
      </c>
      <c r="F58" s="8"/>
      <c r="G58" s="10" t="n">
        <f aca="false">D58+E58+F58</f>
        <v>135.9</v>
      </c>
    </row>
    <row r="59" customFormat="false" ht="14.25" hidden="false" customHeight="false" outlineLevel="0" collapsed="false">
      <c r="A59" s="6" t="s">
        <v>68</v>
      </c>
      <c r="B59" s="7" t="s">
        <v>64</v>
      </c>
      <c r="C59" s="8" t="n">
        <v>8</v>
      </c>
      <c r="D59" s="9" t="n">
        <v>79.9</v>
      </c>
      <c r="E59" s="9" t="n">
        <v>83</v>
      </c>
      <c r="F59" s="8"/>
      <c r="G59" s="10" t="n">
        <f aca="false">D59+E59+F59</f>
        <v>162.9</v>
      </c>
    </row>
    <row r="60" customFormat="false" ht="14.25" hidden="false" customHeight="false" outlineLevel="0" collapsed="false">
      <c r="A60" s="6" t="s">
        <v>69</v>
      </c>
      <c r="B60" s="7" t="s">
        <v>64</v>
      </c>
      <c r="C60" s="8" t="n">
        <v>9</v>
      </c>
      <c r="D60" s="9" t="n">
        <v>85.7</v>
      </c>
      <c r="E60" s="9" t="n">
        <v>94.5</v>
      </c>
      <c r="F60" s="8"/>
      <c r="G60" s="10" t="n">
        <f aca="false">D60+E60+F60</f>
        <v>180.2</v>
      </c>
    </row>
    <row r="61" customFormat="false" ht="14.25" hidden="false" customHeight="false" outlineLevel="0" collapsed="false">
      <c r="A61" s="6" t="s">
        <v>70</v>
      </c>
      <c r="B61" s="7" t="s">
        <v>64</v>
      </c>
      <c r="C61" s="8" t="n">
        <v>6</v>
      </c>
      <c r="D61" s="13" t="s">
        <v>49</v>
      </c>
      <c r="E61" s="13" t="s">
        <v>49</v>
      </c>
      <c r="F61" s="8"/>
      <c r="G61" s="10"/>
    </row>
    <row r="62" customFormat="false" ht="14.25" hidden="false" customHeight="false" outlineLevel="0" collapsed="false">
      <c r="A62" s="6" t="s">
        <v>71</v>
      </c>
      <c r="B62" s="7" t="s">
        <v>64</v>
      </c>
      <c r="C62" s="8" t="n">
        <v>8</v>
      </c>
      <c r="D62" s="9" t="n">
        <v>91.3</v>
      </c>
      <c r="E62" s="9" t="n">
        <v>93</v>
      </c>
      <c r="F62" s="8"/>
      <c r="G62" s="10" t="n">
        <f aca="false">D62+E62+F62</f>
        <v>184.3</v>
      </c>
    </row>
    <row r="63" customFormat="false" ht="14.25" hidden="false" customHeight="false" outlineLevel="0" collapsed="false">
      <c r="A63" s="6" t="s">
        <v>72</v>
      </c>
      <c r="B63" s="7" t="s">
        <v>64</v>
      </c>
      <c r="C63" s="8" t="n">
        <v>6</v>
      </c>
      <c r="D63" s="9" t="n">
        <v>94.4</v>
      </c>
      <c r="E63" s="9" t="n">
        <v>106</v>
      </c>
      <c r="F63" s="8"/>
      <c r="G63" s="10" t="n">
        <f aca="false">D63+E63+F63</f>
        <v>200.4</v>
      </c>
    </row>
    <row r="64" customFormat="false" ht="14.25" hidden="false" customHeight="false" outlineLevel="0" collapsed="false">
      <c r="A64" s="6" t="s">
        <v>73</v>
      </c>
      <c r="B64" s="7" t="s">
        <v>74</v>
      </c>
      <c r="C64" s="8" t="n">
        <v>11</v>
      </c>
      <c r="D64" s="9" t="n">
        <v>76.9</v>
      </c>
      <c r="E64" s="9" t="n">
        <v>97</v>
      </c>
      <c r="F64" s="8" t="n">
        <v>4</v>
      </c>
      <c r="G64" s="10" t="n">
        <f aca="false">D64+E64+F64</f>
        <v>177.9</v>
      </c>
    </row>
    <row r="65" customFormat="false" ht="14.25" hidden="false" customHeight="false" outlineLevel="0" collapsed="false">
      <c r="A65" s="6" t="s">
        <v>75</v>
      </c>
      <c r="B65" s="7" t="s">
        <v>74</v>
      </c>
      <c r="C65" s="8" t="n">
        <v>7</v>
      </c>
      <c r="D65" s="9" t="n">
        <v>85.5</v>
      </c>
      <c r="E65" s="9" t="n">
        <v>106</v>
      </c>
      <c r="F65" s="8"/>
      <c r="G65" s="10" t="n">
        <f aca="false">D65+E65+F65</f>
        <v>191.5</v>
      </c>
    </row>
    <row r="66" customFormat="false" ht="14.25" hidden="false" customHeight="false" outlineLevel="0" collapsed="false">
      <c r="A66" s="6" t="s">
        <v>76</v>
      </c>
      <c r="B66" s="7" t="s">
        <v>74</v>
      </c>
      <c r="C66" s="8" t="n">
        <v>8</v>
      </c>
      <c r="D66" s="9" t="n">
        <v>93.4</v>
      </c>
      <c r="E66" s="9" t="n">
        <v>103</v>
      </c>
      <c r="F66" s="8"/>
      <c r="G66" s="10" t="n">
        <f aca="false">D66+E66+F66</f>
        <v>196.4</v>
      </c>
    </row>
    <row r="67" customFormat="false" ht="14.25" hidden="false" customHeight="false" outlineLevel="0" collapsed="false">
      <c r="A67" s="6" t="s">
        <v>77</v>
      </c>
      <c r="B67" s="7" t="s">
        <v>74</v>
      </c>
      <c r="C67" s="8" t="n">
        <v>7</v>
      </c>
      <c r="D67" s="9" t="n">
        <v>93.2</v>
      </c>
      <c r="E67" s="9" t="n">
        <v>91.5</v>
      </c>
      <c r="F67" s="8"/>
      <c r="G67" s="10" t="n">
        <f aca="false">D67+E67+F67</f>
        <v>184.7</v>
      </c>
    </row>
    <row r="68" customFormat="false" ht="14.25" hidden="false" customHeight="false" outlineLevel="0" collapsed="false">
      <c r="A68" s="6" t="s">
        <v>78</v>
      </c>
      <c r="B68" s="7" t="s">
        <v>74</v>
      </c>
      <c r="C68" s="8" t="n">
        <v>13</v>
      </c>
      <c r="D68" s="9" t="n">
        <v>92.9</v>
      </c>
      <c r="E68" s="9" t="n">
        <v>104</v>
      </c>
      <c r="F68" s="8" t="n">
        <v>4</v>
      </c>
      <c r="G68" s="10" t="n">
        <f aca="false">D68+E68+F68</f>
        <v>200.9</v>
      </c>
    </row>
    <row r="69" customFormat="false" ht="14.25" hidden="false" customHeight="false" outlineLevel="0" collapsed="false">
      <c r="A69" s="6" t="s">
        <v>79</v>
      </c>
      <c r="B69" s="7" t="s">
        <v>74</v>
      </c>
      <c r="C69" s="8" t="n">
        <v>15</v>
      </c>
      <c r="D69" s="9" t="n">
        <v>88.8</v>
      </c>
      <c r="E69" s="9" t="n">
        <v>100.5</v>
      </c>
      <c r="F69" s="8" t="n">
        <v>6</v>
      </c>
      <c r="G69" s="10" t="n">
        <f aca="false">D69+E69+F69</f>
        <v>195.3</v>
      </c>
    </row>
    <row r="70" customFormat="false" ht="14.25" hidden="false" customHeight="false" outlineLevel="0" collapsed="false">
      <c r="A70" s="6" t="s">
        <v>80</v>
      </c>
      <c r="B70" s="7" t="s">
        <v>74</v>
      </c>
      <c r="C70" s="8" t="n">
        <v>5</v>
      </c>
      <c r="D70" s="9" t="n">
        <v>100.2</v>
      </c>
      <c r="E70" s="9" t="n">
        <v>97.5</v>
      </c>
      <c r="F70" s="8"/>
      <c r="G70" s="10" t="n">
        <f aca="false">D70+E70+F70</f>
        <v>197.7</v>
      </c>
    </row>
    <row r="71" customFormat="false" ht="14.25" hidden="false" customHeight="false" outlineLevel="0" collapsed="false">
      <c r="A71" s="6" t="s">
        <v>81</v>
      </c>
      <c r="B71" s="7" t="s">
        <v>74</v>
      </c>
      <c r="C71" s="8" t="n">
        <v>9</v>
      </c>
      <c r="D71" s="9" t="n">
        <v>81.1</v>
      </c>
      <c r="E71" s="9" t="n">
        <v>103.5</v>
      </c>
      <c r="F71" s="8"/>
      <c r="G71" s="10" t="n">
        <f aca="false">D71+E71+F71</f>
        <v>184.6</v>
      </c>
    </row>
    <row r="72" customFormat="false" ht="14.25" hidden="false" customHeight="false" outlineLevel="0" collapsed="false">
      <c r="A72" s="6" t="s">
        <v>82</v>
      </c>
      <c r="B72" s="7" t="s">
        <v>74</v>
      </c>
      <c r="C72" s="8" t="n">
        <v>5</v>
      </c>
      <c r="D72" s="13" t="s">
        <v>49</v>
      </c>
      <c r="E72" s="13" t="s">
        <v>49</v>
      </c>
      <c r="F72" s="8"/>
      <c r="G72" s="10"/>
    </row>
    <row r="73" customFormat="false" ht="14.25" hidden="false" customHeight="false" outlineLevel="0" collapsed="false">
      <c r="A73" s="6" t="s">
        <v>83</v>
      </c>
      <c r="B73" s="7" t="s">
        <v>74</v>
      </c>
      <c r="C73" s="8" t="n">
        <v>5</v>
      </c>
      <c r="D73" s="9" t="n">
        <v>98.7</v>
      </c>
      <c r="E73" s="9" t="n">
        <v>99.5</v>
      </c>
      <c r="F73" s="8"/>
      <c r="G73" s="10" t="n">
        <f aca="false">D73+E73+F73</f>
        <v>198.2</v>
      </c>
    </row>
    <row r="74" customFormat="false" ht="14.25" hidden="false" customHeight="false" outlineLevel="0" collapsed="false">
      <c r="A74" s="6" t="s">
        <v>84</v>
      </c>
      <c r="B74" s="7" t="s">
        <v>74</v>
      </c>
      <c r="C74" s="8" t="n">
        <v>16</v>
      </c>
      <c r="D74" s="9" t="n">
        <v>88.7</v>
      </c>
      <c r="E74" s="9" t="n">
        <v>103</v>
      </c>
      <c r="F74" s="8" t="n">
        <v>6</v>
      </c>
      <c r="G74" s="10" t="n">
        <f aca="false">D74+E74+F74</f>
        <v>197.7</v>
      </c>
    </row>
    <row r="75" customFormat="false" ht="14.25" hidden="false" customHeight="false" outlineLevel="0" collapsed="false">
      <c r="A75" s="6" t="s">
        <v>85</v>
      </c>
      <c r="B75" s="7" t="s">
        <v>74</v>
      </c>
      <c r="C75" s="8" t="n">
        <v>8</v>
      </c>
      <c r="D75" s="9" t="n">
        <v>97.9</v>
      </c>
      <c r="E75" s="9" t="n">
        <v>99.5</v>
      </c>
      <c r="F75" s="8"/>
      <c r="G75" s="10" t="n">
        <f aca="false">D75+E75+F75</f>
        <v>197.4</v>
      </c>
    </row>
    <row r="76" customFormat="false" ht="14.25" hidden="false" customHeight="false" outlineLevel="0" collapsed="false">
      <c r="A76" s="6" t="s">
        <v>86</v>
      </c>
      <c r="B76" s="7" t="s">
        <v>74</v>
      </c>
      <c r="C76" s="8" t="n">
        <v>10</v>
      </c>
      <c r="D76" s="9" t="n">
        <v>86.4</v>
      </c>
      <c r="E76" s="9" t="n">
        <v>101.5</v>
      </c>
      <c r="F76" s="8" t="n">
        <v>4</v>
      </c>
      <c r="G76" s="10" t="n">
        <f aca="false">D76+E76+F76</f>
        <v>191.9</v>
      </c>
    </row>
    <row r="77" customFormat="false" ht="14.25" hidden="false" customHeight="false" outlineLevel="0" collapsed="false">
      <c r="A77" s="6" t="s">
        <v>87</v>
      </c>
      <c r="B77" s="7" t="s">
        <v>74</v>
      </c>
      <c r="C77" s="8" t="n">
        <v>7</v>
      </c>
      <c r="D77" s="9" t="n">
        <v>75.1</v>
      </c>
      <c r="E77" s="9" t="n">
        <v>93</v>
      </c>
      <c r="F77" s="8"/>
      <c r="G77" s="10" t="n">
        <f aca="false">D77+E77+F77</f>
        <v>168.1</v>
      </c>
    </row>
    <row r="78" customFormat="false" ht="14.25" hidden="false" customHeight="false" outlineLevel="0" collapsed="false">
      <c r="A78" s="6" t="s">
        <v>88</v>
      </c>
      <c r="B78" s="7" t="s">
        <v>74</v>
      </c>
      <c r="C78" s="8" t="n">
        <v>7</v>
      </c>
      <c r="D78" s="9" t="n">
        <v>78.2</v>
      </c>
      <c r="E78" s="9" t="n">
        <v>100.5</v>
      </c>
      <c r="F78" s="8"/>
      <c r="G78" s="10" t="n">
        <f aca="false">D78+E78+F78</f>
        <v>178.7</v>
      </c>
    </row>
    <row r="79" customFormat="false" ht="14.25" hidden="false" customHeight="false" outlineLevel="0" collapsed="false">
      <c r="A79" s="6" t="s">
        <v>89</v>
      </c>
      <c r="B79" s="7" t="s">
        <v>74</v>
      </c>
      <c r="C79" s="8" t="n">
        <v>6</v>
      </c>
      <c r="D79" s="9" t="n">
        <v>95.3</v>
      </c>
      <c r="E79" s="9" t="n">
        <v>106</v>
      </c>
      <c r="F79" s="8"/>
      <c r="G79" s="10" t="n">
        <f aca="false">D79+E79+F79</f>
        <v>201.3</v>
      </c>
    </row>
    <row r="80" customFormat="false" ht="14.25" hidden="false" customHeight="false" outlineLevel="0" collapsed="false">
      <c r="A80" s="6" t="s">
        <v>90</v>
      </c>
      <c r="B80" s="7" t="s">
        <v>74</v>
      </c>
      <c r="C80" s="8" t="n">
        <v>22</v>
      </c>
      <c r="D80" s="9" t="n">
        <v>71.4</v>
      </c>
      <c r="E80" s="9" t="n">
        <v>98</v>
      </c>
      <c r="F80" s="8" t="n">
        <v>6</v>
      </c>
      <c r="G80" s="10" t="n">
        <f aca="false">D80+E80+F80</f>
        <v>175.4</v>
      </c>
    </row>
    <row r="81" customFormat="false" ht="14.25" hidden="false" customHeight="false" outlineLevel="0" collapsed="false">
      <c r="A81" s="6" t="s">
        <v>91</v>
      </c>
      <c r="B81" s="7" t="s">
        <v>74</v>
      </c>
      <c r="C81" s="8" t="n">
        <v>24</v>
      </c>
      <c r="D81" s="9" t="n">
        <v>78.3</v>
      </c>
      <c r="E81" s="9" t="n">
        <v>99.5</v>
      </c>
      <c r="F81" s="8" t="n">
        <v>6</v>
      </c>
      <c r="G81" s="10" t="n">
        <f aca="false">D81+E81+F81</f>
        <v>183.8</v>
      </c>
    </row>
    <row r="82" customFormat="false" ht="14.25" hidden="false" customHeight="false" outlineLevel="0" collapsed="false">
      <c r="A82" s="6" t="s">
        <v>92</v>
      </c>
      <c r="B82" s="7" t="s">
        <v>74</v>
      </c>
      <c r="C82" s="8" t="n">
        <v>16</v>
      </c>
      <c r="D82" s="9" t="n">
        <v>88.6</v>
      </c>
      <c r="E82" s="9" t="n">
        <v>89.5</v>
      </c>
      <c r="F82" s="8" t="n">
        <v>6</v>
      </c>
      <c r="G82" s="10" t="n">
        <f aca="false">D82+E82+F82</f>
        <v>184.1</v>
      </c>
    </row>
    <row r="83" customFormat="false" ht="14.25" hidden="false" customHeight="false" outlineLevel="0" collapsed="false">
      <c r="A83" s="6" t="s">
        <v>93</v>
      </c>
      <c r="B83" s="7" t="s">
        <v>74</v>
      </c>
      <c r="C83" s="8" t="n">
        <v>5</v>
      </c>
      <c r="D83" s="9" t="n">
        <v>105.3</v>
      </c>
      <c r="E83" s="9" t="n">
        <v>98.5</v>
      </c>
      <c r="F83" s="8"/>
      <c r="G83" s="10" t="n">
        <f aca="false">D83+E83+F83</f>
        <v>203.8</v>
      </c>
    </row>
    <row r="84" customFormat="false" ht="14.25" hidden="false" customHeight="false" outlineLevel="0" collapsed="false">
      <c r="A84" s="6" t="s">
        <v>94</v>
      </c>
      <c r="B84" s="7" t="s">
        <v>74</v>
      </c>
      <c r="C84" s="8" t="n">
        <v>12</v>
      </c>
      <c r="D84" s="9" t="n">
        <v>74.9</v>
      </c>
      <c r="E84" s="9" t="n">
        <v>100</v>
      </c>
      <c r="F84" s="8" t="n">
        <v>4</v>
      </c>
      <c r="G84" s="10" t="n">
        <f aca="false">D84+E84+F84</f>
        <v>178.9</v>
      </c>
    </row>
    <row r="85" customFormat="false" ht="14.25" hidden="false" customHeight="false" outlineLevel="0" collapsed="false">
      <c r="A85" s="6" t="s">
        <v>95</v>
      </c>
      <c r="B85" s="7" t="s">
        <v>74</v>
      </c>
      <c r="C85" s="8" t="n">
        <v>8</v>
      </c>
      <c r="D85" s="9" t="n">
        <v>87.3</v>
      </c>
      <c r="E85" s="9" t="n">
        <v>96.5</v>
      </c>
      <c r="F85" s="8"/>
      <c r="G85" s="10" t="n">
        <f aca="false">D85+E85+F85</f>
        <v>183.8</v>
      </c>
    </row>
    <row r="86" customFormat="false" ht="14.25" hidden="false" customHeight="false" outlineLevel="0" collapsed="false">
      <c r="A86" s="6" t="s">
        <v>96</v>
      </c>
      <c r="B86" s="7" t="s">
        <v>74</v>
      </c>
      <c r="C86" s="8" t="n">
        <v>5</v>
      </c>
      <c r="D86" s="9" t="n">
        <v>80.1</v>
      </c>
      <c r="E86" s="9" t="n">
        <v>100</v>
      </c>
      <c r="F86" s="8"/>
      <c r="G86" s="10" t="n">
        <f aca="false">D86+E86+F86</f>
        <v>180.1</v>
      </c>
    </row>
    <row r="87" customFormat="false" ht="14.25" hidden="false" customHeight="false" outlineLevel="0" collapsed="false">
      <c r="A87" s="6" t="s">
        <v>97</v>
      </c>
      <c r="B87" s="7" t="s">
        <v>74</v>
      </c>
      <c r="C87" s="8" t="n">
        <v>18</v>
      </c>
      <c r="D87" s="9" t="n">
        <v>95</v>
      </c>
      <c r="E87" s="9" t="n">
        <v>102.5</v>
      </c>
      <c r="F87" s="8" t="n">
        <v>6</v>
      </c>
      <c r="G87" s="10" t="n">
        <f aca="false">D87+E87+F87</f>
        <v>203.5</v>
      </c>
    </row>
    <row r="88" customFormat="false" ht="14.25" hidden="false" customHeight="false" outlineLevel="0" collapsed="false">
      <c r="A88" s="6" t="s">
        <v>98</v>
      </c>
      <c r="B88" s="7" t="s">
        <v>74</v>
      </c>
      <c r="C88" s="8" t="n">
        <v>7</v>
      </c>
      <c r="D88" s="9" t="n">
        <v>72.7</v>
      </c>
      <c r="E88" s="9" t="n">
        <v>105</v>
      </c>
      <c r="F88" s="8"/>
      <c r="G88" s="10" t="n">
        <f aca="false">D88+E88+F88</f>
        <v>177.7</v>
      </c>
    </row>
    <row r="89" customFormat="false" ht="14.25" hidden="false" customHeight="false" outlineLevel="0" collapsed="false">
      <c r="A89" s="6" t="s">
        <v>99</v>
      </c>
      <c r="B89" s="7" t="s">
        <v>74</v>
      </c>
      <c r="C89" s="8" t="n">
        <v>7</v>
      </c>
      <c r="D89" s="9" t="n">
        <v>73.6</v>
      </c>
      <c r="E89" s="9" t="n">
        <v>99</v>
      </c>
      <c r="F89" s="8"/>
      <c r="G89" s="10" t="n">
        <f aca="false">D89+E89+F89</f>
        <v>172.6</v>
      </c>
    </row>
    <row r="90" customFormat="false" ht="14.25" hidden="false" customHeight="false" outlineLevel="0" collapsed="false">
      <c r="A90" s="6" t="s">
        <v>100</v>
      </c>
      <c r="B90" s="7" t="s">
        <v>74</v>
      </c>
      <c r="C90" s="8" t="n">
        <v>7</v>
      </c>
      <c r="D90" s="9" t="n">
        <v>91.5</v>
      </c>
      <c r="E90" s="9" t="n">
        <v>98</v>
      </c>
      <c r="F90" s="8"/>
      <c r="G90" s="10" t="n">
        <f aca="false">D90+E90+F90</f>
        <v>189.5</v>
      </c>
    </row>
    <row r="91" customFormat="false" ht="14.25" hidden="false" customHeight="false" outlineLevel="0" collapsed="false">
      <c r="A91" s="6" t="s">
        <v>101</v>
      </c>
      <c r="B91" s="7" t="s">
        <v>74</v>
      </c>
      <c r="C91" s="8" t="n">
        <v>5</v>
      </c>
      <c r="D91" s="9" t="n">
        <v>98.4</v>
      </c>
      <c r="E91" s="9" t="n">
        <v>99.5</v>
      </c>
      <c r="F91" s="8"/>
      <c r="G91" s="10" t="n">
        <f aca="false">D91+E91+F91</f>
        <v>197.9</v>
      </c>
    </row>
    <row r="92" customFormat="false" ht="14.25" hidden="false" customHeight="false" outlineLevel="0" collapsed="false">
      <c r="A92" s="6" t="s">
        <v>102</v>
      </c>
      <c r="B92" s="7" t="s">
        <v>74</v>
      </c>
      <c r="C92" s="8" t="n">
        <v>27</v>
      </c>
      <c r="D92" s="9" t="n">
        <v>83.7</v>
      </c>
      <c r="E92" s="9" t="n">
        <v>93.5</v>
      </c>
      <c r="F92" s="8" t="n">
        <v>6</v>
      </c>
      <c r="G92" s="10" t="n">
        <f aca="false">D92+E92+F92</f>
        <v>183.2</v>
      </c>
    </row>
    <row r="93" customFormat="false" ht="14.25" hidden="false" customHeight="false" outlineLevel="0" collapsed="false">
      <c r="A93" s="6" t="s">
        <v>103</v>
      </c>
      <c r="B93" s="7" t="s">
        <v>74</v>
      </c>
      <c r="C93" s="8" t="n">
        <v>7</v>
      </c>
      <c r="D93" s="14" t="n">
        <v>95.2</v>
      </c>
      <c r="E93" s="9" t="n">
        <v>101</v>
      </c>
      <c r="F93" s="8"/>
      <c r="G93" s="10" t="n">
        <f aca="false">D93+E93+F93</f>
        <v>196.2</v>
      </c>
    </row>
    <row r="94" customFormat="false" ht="14.25" hidden="false" customHeight="false" outlineLevel="0" collapsed="false">
      <c r="A94" s="6" t="s">
        <v>104</v>
      </c>
      <c r="B94" s="7" t="s">
        <v>74</v>
      </c>
      <c r="C94" s="8" t="n">
        <v>6</v>
      </c>
      <c r="D94" s="13" t="s">
        <v>49</v>
      </c>
      <c r="E94" s="13" t="s">
        <v>49</v>
      </c>
      <c r="F94" s="8"/>
      <c r="G94" s="10"/>
    </row>
    <row r="95" customFormat="false" ht="14.25" hidden="false" customHeight="false" outlineLevel="0" collapsed="false">
      <c r="A95" s="6" t="s">
        <v>105</v>
      </c>
      <c r="B95" s="7" t="s">
        <v>106</v>
      </c>
      <c r="C95" s="8" t="n">
        <v>6</v>
      </c>
      <c r="D95" s="9" t="n">
        <v>78.9</v>
      </c>
      <c r="E95" s="9" t="n">
        <v>81</v>
      </c>
      <c r="F95" s="8"/>
      <c r="G95" s="10" t="n">
        <f aca="false">D95+E95+F95</f>
        <v>159.9</v>
      </c>
    </row>
    <row r="96" customFormat="false" ht="14.25" hidden="false" customHeight="false" outlineLevel="0" collapsed="false">
      <c r="A96" s="6" t="s">
        <v>107</v>
      </c>
      <c r="B96" s="7" t="s">
        <v>106</v>
      </c>
      <c r="C96" s="8" t="n">
        <v>10</v>
      </c>
      <c r="D96" s="9" t="n">
        <v>84.8</v>
      </c>
      <c r="E96" s="9" t="n">
        <v>101</v>
      </c>
      <c r="F96" s="8" t="n">
        <v>4</v>
      </c>
      <c r="G96" s="10" t="n">
        <f aca="false">D96+E96+F96</f>
        <v>189.8</v>
      </c>
    </row>
    <row r="97" customFormat="false" ht="14.25" hidden="false" customHeight="false" outlineLevel="0" collapsed="false">
      <c r="A97" s="6" t="s">
        <v>108</v>
      </c>
      <c r="B97" s="7" t="s">
        <v>106</v>
      </c>
      <c r="C97" s="8" t="n">
        <v>25</v>
      </c>
      <c r="D97" s="9" t="n">
        <v>85.2</v>
      </c>
      <c r="E97" s="9" t="n">
        <v>84</v>
      </c>
      <c r="F97" s="8" t="n">
        <v>6</v>
      </c>
      <c r="G97" s="10" t="n">
        <f aca="false">D97+E97+F97</f>
        <v>175.2</v>
      </c>
    </row>
    <row r="98" customFormat="false" ht="14.25" hidden="false" customHeight="false" outlineLevel="0" collapsed="false">
      <c r="A98" s="6" t="s">
        <v>109</v>
      </c>
      <c r="B98" s="7" t="s">
        <v>106</v>
      </c>
      <c r="C98" s="8" t="n">
        <v>20</v>
      </c>
      <c r="D98" s="13" t="s">
        <v>49</v>
      </c>
      <c r="E98" s="13" t="s">
        <v>49</v>
      </c>
      <c r="F98" s="8" t="n">
        <v>6</v>
      </c>
      <c r="G98" s="10"/>
    </row>
    <row r="99" customFormat="false" ht="14.25" hidden="false" customHeight="false" outlineLevel="0" collapsed="false">
      <c r="A99" s="6" t="s">
        <v>110</v>
      </c>
      <c r="B99" s="7" t="s">
        <v>106</v>
      </c>
      <c r="C99" s="8" t="n">
        <v>9</v>
      </c>
      <c r="D99" s="9" t="n">
        <v>92.9</v>
      </c>
      <c r="E99" s="9" t="n">
        <v>91</v>
      </c>
      <c r="F99" s="8"/>
      <c r="G99" s="10" t="n">
        <f aca="false">D99+E99+F99</f>
        <v>183.9</v>
      </c>
    </row>
    <row r="100" customFormat="false" ht="14.25" hidden="false" customHeight="false" outlineLevel="0" collapsed="false">
      <c r="A100" s="6" t="s">
        <v>111</v>
      </c>
      <c r="B100" s="7" t="s">
        <v>106</v>
      </c>
      <c r="C100" s="8" t="n">
        <v>16</v>
      </c>
      <c r="D100" s="13" t="s">
        <v>49</v>
      </c>
      <c r="E100" s="13" t="s">
        <v>49</v>
      </c>
      <c r="F100" s="8" t="n">
        <v>6</v>
      </c>
      <c r="G100" s="10"/>
    </row>
    <row r="101" customFormat="false" ht="14.25" hidden="false" customHeight="false" outlineLevel="0" collapsed="false">
      <c r="A101" s="6" t="s">
        <v>112</v>
      </c>
      <c r="B101" s="7" t="s">
        <v>106</v>
      </c>
      <c r="C101" s="8" t="n">
        <v>20</v>
      </c>
      <c r="D101" s="9" t="n">
        <v>73.8</v>
      </c>
      <c r="E101" s="9" t="n">
        <v>65</v>
      </c>
      <c r="F101" s="8" t="n">
        <v>6</v>
      </c>
      <c r="G101" s="10" t="n">
        <f aca="false">D101+E101+F101</f>
        <v>144.8</v>
      </c>
    </row>
    <row r="102" customFormat="false" ht="14.25" hidden="false" customHeight="false" outlineLevel="0" collapsed="false">
      <c r="A102" s="6" t="s">
        <v>113</v>
      </c>
      <c r="B102" s="7" t="s">
        <v>106</v>
      </c>
      <c r="C102" s="8" t="n">
        <v>7</v>
      </c>
      <c r="D102" s="9" t="n">
        <v>84</v>
      </c>
      <c r="E102" s="9" t="n">
        <v>80</v>
      </c>
      <c r="F102" s="8"/>
      <c r="G102" s="10" t="n">
        <f aca="false">D102+E102+F102</f>
        <v>164</v>
      </c>
    </row>
    <row r="103" customFormat="false" ht="14.25" hidden="false" customHeight="false" outlineLevel="0" collapsed="false">
      <c r="A103" s="6" t="s">
        <v>114</v>
      </c>
      <c r="B103" s="7" t="s">
        <v>106</v>
      </c>
      <c r="C103" s="8" t="n">
        <v>25</v>
      </c>
      <c r="D103" s="9" t="n">
        <v>76.8</v>
      </c>
      <c r="E103" s="9" t="n">
        <v>83</v>
      </c>
      <c r="F103" s="8" t="n">
        <v>6</v>
      </c>
      <c r="G103" s="10" t="n">
        <f aca="false">D103+E103+F103</f>
        <v>165.8</v>
      </c>
    </row>
    <row r="104" customFormat="false" ht="14.25" hidden="false" customHeight="false" outlineLevel="0" collapsed="false">
      <c r="A104" s="6" t="s">
        <v>115</v>
      </c>
      <c r="B104" s="7" t="s">
        <v>106</v>
      </c>
      <c r="C104" s="8" t="n">
        <v>25</v>
      </c>
      <c r="D104" s="9" t="n">
        <v>78.7</v>
      </c>
      <c r="E104" s="9" t="n">
        <v>90</v>
      </c>
      <c r="F104" s="8" t="n">
        <v>6</v>
      </c>
      <c r="G104" s="10" t="n">
        <f aca="false">D104+E104+F104</f>
        <v>174.7</v>
      </c>
    </row>
    <row r="105" customFormat="false" ht="14.25" hidden="false" customHeight="false" outlineLevel="0" collapsed="false">
      <c r="A105" s="6" t="s">
        <v>116</v>
      </c>
      <c r="B105" s="7" t="s">
        <v>106</v>
      </c>
      <c r="C105" s="8" t="n">
        <v>6</v>
      </c>
      <c r="D105" s="9" t="n">
        <v>93.8</v>
      </c>
      <c r="E105" s="9" t="n">
        <v>88</v>
      </c>
      <c r="F105" s="8"/>
      <c r="G105" s="10" t="n">
        <f aca="false">D105+E105+F105</f>
        <v>181.8</v>
      </c>
    </row>
    <row r="106" customFormat="false" ht="14.25" hidden="false" customHeight="false" outlineLevel="0" collapsed="false">
      <c r="A106" s="6" t="s">
        <v>117</v>
      </c>
      <c r="B106" s="7" t="s">
        <v>106</v>
      </c>
      <c r="C106" s="8" t="n">
        <v>22</v>
      </c>
      <c r="D106" s="9" t="n">
        <v>89</v>
      </c>
      <c r="E106" s="9" t="n">
        <v>83</v>
      </c>
      <c r="F106" s="8" t="n">
        <v>6</v>
      </c>
      <c r="G106" s="10" t="n">
        <f aca="false">D106+E106+F106</f>
        <v>178</v>
      </c>
    </row>
    <row r="107" customFormat="false" ht="14.25" hidden="false" customHeight="false" outlineLevel="0" collapsed="false">
      <c r="A107" s="6" t="s">
        <v>118</v>
      </c>
      <c r="B107" s="7" t="s">
        <v>106</v>
      </c>
      <c r="C107" s="8" t="n">
        <v>20</v>
      </c>
      <c r="D107" s="13" t="s">
        <v>49</v>
      </c>
      <c r="E107" s="13" t="s">
        <v>49</v>
      </c>
      <c r="F107" s="8" t="n">
        <v>6</v>
      </c>
      <c r="G107" s="10"/>
    </row>
    <row r="108" customFormat="false" ht="14.25" hidden="false" customHeight="false" outlineLevel="0" collapsed="false">
      <c r="A108" s="6" t="s">
        <v>119</v>
      </c>
      <c r="B108" s="7" t="s">
        <v>120</v>
      </c>
      <c r="C108" s="8" t="n">
        <v>5</v>
      </c>
      <c r="D108" s="9" t="n">
        <v>47.6</v>
      </c>
      <c r="E108" s="13" t="s">
        <v>49</v>
      </c>
      <c r="F108" s="8"/>
      <c r="G108" s="10"/>
    </row>
    <row r="109" customFormat="false" ht="14.25" hidden="false" customHeight="false" outlineLevel="0" collapsed="false">
      <c r="A109" s="6" t="s">
        <v>121</v>
      </c>
      <c r="B109" s="7" t="s">
        <v>120</v>
      </c>
      <c r="C109" s="8" t="n">
        <v>7</v>
      </c>
      <c r="D109" s="9" t="n">
        <v>71.3</v>
      </c>
      <c r="E109" s="9" t="n">
        <v>104.4</v>
      </c>
      <c r="F109" s="8"/>
      <c r="G109" s="10" t="n">
        <f aca="false">D109+E109+F109</f>
        <v>175.7</v>
      </c>
    </row>
    <row r="110" customFormat="false" ht="14.25" hidden="false" customHeight="false" outlineLevel="0" collapsed="false">
      <c r="A110" s="6" t="s">
        <v>122</v>
      </c>
      <c r="B110" s="7" t="s">
        <v>120</v>
      </c>
      <c r="C110" s="8" t="n">
        <v>5</v>
      </c>
      <c r="D110" s="13" t="s">
        <v>49</v>
      </c>
      <c r="E110" s="13" t="s">
        <v>49</v>
      </c>
      <c r="F110" s="8"/>
      <c r="G110" s="10"/>
    </row>
    <row r="111" customFormat="false" ht="14.25" hidden="false" customHeight="false" outlineLevel="0" collapsed="false">
      <c r="A111" s="6" t="s">
        <v>123</v>
      </c>
      <c r="B111" s="7" t="s">
        <v>120</v>
      </c>
      <c r="C111" s="8" t="n">
        <v>7</v>
      </c>
      <c r="D111" s="13" t="s">
        <v>49</v>
      </c>
      <c r="E111" s="13" t="s">
        <v>49</v>
      </c>
      <c r="F111" s="8"/>
      <c r="G111" s="10"/>
    </row>
    <row r="112" customFormat="false" ht="14.25" hidden="false" customHeight="false" outlineLevel="0" collapsed="false">
      <c r="A112" s="6" t="s">
        <v>124</v>
      </c>
      <c r="B112" s="7" t="s">
        <v>120</v>
      </c>
      <c r="C112" s="8" t="n">
        <v>7</v>
      </c>
      <c r="D112" s="9" t="n">
        <v>92.7</v>
      </c>
      <c r="E112" s="9" t="n">
        <v>85.2</v>
      </c>
      <c r="F112" s="8"/>
      <c r="G112" s="10" t="n">
        <f aca="false">D112+E112+F112</f>
        <v>177.9</v>
      </c>
    </row>
    <row r="113" customFormat="false" ht="14.25" hidden="false" customHeight="false" outlineLevel="0" collapsed="false">
      <c r="A113" s="6" t="s">
        <v>125</v>
      </c>
      <c r="B113" s="7" t="s">
        <v>120</v>
      </c>
      <c r="C113" s="8" t="n">
        <v>6</v>
      </c>
      <c r="D113" s="14" t="n">
        <v>78.2</v>
      </c>
      <c r="E113" s="9" t="n">
        <v>99.4</v>
      </c>
      <c r="F113" s="8"/>
      <c r="G113" s="10" t="n">
        <f aca="false">D113+E113+F113</f>
        <v>177.6</v>
      </c>
    </row>
    <row r="114" customFormat="false" ht="14.25" hidden="false" customHeight="false" outlineLevel="0" collapsed="false">
      <c r="A114" s="6" t="s">
        <v>126</v>
      </c>
      <c r="B114" s="7" t="s">
        <v>120</v>
      </c>
      <c r="C114" s="8" t="n">
        <v>5</v>
      </c>
      <c r="D114" s="9" t="n">
        <v>71.2</v>
      </c>
      <c r="E114" s="9" t="n">
        <v>84.8</v>
      </c>
      <c r="F114" s="8"/>
      <c r="G114" s="10" t="n">
        <f aca="false">D114+E114+F114</f>
        <v>156</v>
      </c>
    </row>
    <row r="115" customFormat="false" ht="14.25" hidden="false" customHeight="false" outlineLevel="0" collapsed="false">
      <c r="A115" s="6" t="s">
        <v>127</v>
      </c>
      <c r="B115" s="7" t="s">
        <v>120</v>
      </c>
      <c r="C115" s="8" t="n">
        <v>5</v>
      </c>
      <c r="D115" s="9" t="n">
        <v>82.7</v>
      </c>
      <c r="E115" s="9" t="n">
        <v>99.2</v>
      </c>
      <c r="F115" s="8"/>
      <c r="G115" s="10" t="n">
        <f aca="false">D115+E115+F115</f>
        <v>181.9</v>
      </c>
    </row>
    <row r="116" customFormat="false" ht="14.25" hidden="false" customHeight="false" outlineLevel="0" collapsed="false">
      <c r="A116" s="6" t="s">
        <v>128</v>
      </c>
      <c r="B116" s="7" t="s">
        <v>120</v>
      </c>
      <c r="C116" s="8" t="n">
        <v>8</v>
      </c>
      <c r="D116" s="9" t="n">
        <v>89.7</v>
      </c>
      <c r="E116" s="9" t="n">
        <v>94.6</v>
      </c>
      <c r="F116" s="8"/>
      <c r="G116" s="10" t="n">
        <f aca="false">D116+E116+F116</f>
        <v>184.3</v>
      </c>
    </row>
    <row r="117" customFormat="false" ht="14.25" hidden="false" customHeight="false" outlineLevel="0" collapsed="false">
      <c r="A117" s="6" t="s">
        <v>129</v>
      </c>
      <c r="B117" s="7" t="s">
        <v>120</v>
      </c>
      <c r="C117" s="8" t="n">
        <v>5</v>
      </c>
      <c r="D117" s="9" t="n">
        <v>95.8</v>
      </c>
      <c r="E117" s="9" t="n">
        <v>101.4</v>
      </c>
      <c r="F117" s="8"/>
      <c r="G117" s="10" t="n">
        <f aca="false">D117+E117+F117</f>
        <v>197.2</v>
      </c>
    </row>
    <row r="118" customFormat="false" ht="14.25" hidden="false" customHeight="false" outlineLevel="0" collapsed="false">
      <c r="A118" s="6" t="s">
        <v>130</v>
      </c>
      <c r="B118" s="7" t="s">
        <v>120</v>
      </c>
      <c r="C118" s="8" t="n">
        <v>5</v>
      </c>
      <c r="D118" s="9" t="n">
        <v>71.9</v>
      </c>
      <c r="E118" s="9" t="n">
        <v>97</v>
      </c>
      <c r="F118" s="8"/>
      <c r="G118" s="10" t="n">
        <f aca="false">D118+E118+F118</f>
        <v>168.9</v>
      </c>
    </row>
    <row r="119" customFormat="false" ht="14.25" hidden="false" customHeight="false" outlineLevel="0" collapsed="false">
      <c r="A119" s="6" t="s">
        <v>131</v>
      </c>
      <c r="B119" s="7" t="s">
        <v>120</v>
      </c>
      <c r="C119" s="8" t="n">
        <v>8</v>
      </c>
      <c r="D119" s="9" t="n">
        <v>71.2</v>
      </c>
      <c r="E119" s="9" t="n">
        <v>81</v>
      </c>
      <c r="F119" s="8"/>
      <c r="G119" s="10" t="n">
        <f aca="false">D119+E119+F119</f>
        <v>152.2</v>
      </c>
    </row>
    <row r="120" customFormat="false" ht="14.25" hidden="false" customHeight="false" outlineLevel="0" collapsed="false">
      <c r="A120" s="6" t="s">
        <v>132</v>
      </c>
      <c r="B120" s="7" t="s">
        <v>133</v>
      </c>
      <c r="C120" s="8" t="n">
        <v>9</v>
      </c>
      <c r="D120" s="9" t="n">
        <v>97.8</v>
      </c>
      <c r="E120" s="9" t="n">
        <v>69</v>
      </c>
      <c r="F120" s="8"/>
      <c r="G120" s="10" t="n">
        <f aca="false">D120+E120+F120</f>
        <v>166.8</v>
      </c>
    </row>
    <row r="121" customFormat="false" ht="14.25" hidden="false" customHeight="false" outlineLevel="0" collapsed="false">
      <c r="A121" s="6" t="s">
        <v>134</v>
      </c>
      <c r="B121" s="7" t="s">
        <v>133</v>
      </c>
      <c r="C121" s="8" t="n">
        <v>6</v>
      </c>
      <c r="D121" s="9" t="n">
        <v>82.6</v>
      </c>
      <c r="E121" s="9" t="n">
        <v>69</v>
      </c>
      <c r="F121" s="8"/>
      <c r="G121" s="10" t="n">
        <f aca="false">D121+E121+F121</f>
        <v>151.6</v>
      </c>
    </row>
    <row r="122" customFormat="false" ht="14.25" hidden="false" customHeight="false" outlineLevel="0" collapsed="false">
      <c r="A122" s="6" t="s">
        <v>135</v>
      </c>
      <c r="B122" s="7" t="s">
        <v>133</v>
      </c>
      <c r="C122" s="8" t="n">
        <v>26</v>
      </c>
      <c r="D122" s="9" t="n">
        <v>53.9</v>
      </c>
      <c r="E122" s="9" t="n">
        <v>14</v>
      </c>
      <c r="F122" s="8" t="n">
        <v>6</v>
      </c>
      <c r="G122" s="10" t="n">
        <f aca="false">D122+E122+F122</f>
        <v>73.9</v>
      </c>
    </row>
    <row r="123" customFormat="false" ht="14.25" hidden="false" customHeight="false" outlineLevel="0" collapsed="false">
      <c r="A123" s="6" t="s">
        <v>136</v>
      </c>
      <c r="B123" s="7" t="s">
        <v>133</v>
      </c>
      <c r="C123" s="8" t="n">
        <v>18</v>
      </c>
      <c r="D123" s="9" t="n">
        <v>83.2</v>
      </c>
      <c r="E123" s="9" t="n">
        <v>91</v>
      </c>
      <c r="F123" s="8" t="n">
        <v>6</v>
      </c>
      <c r="G123" s="10" t="n">
        <f aca="false">D123+E123+F123</f>
        <v>180.2</v>
      </c>
    </row>
    <row r="124" customFormat="false" ht="14.25" hidden="false" customHeight="false" outlineLevel="0" collapsed="false">
      <c r="A124" s="6" t="s">
        <v>137</v>
      </c>
      <c r="B124" s="7" t="s">
        <v>133</v>
      </c>
      <c r="C124" s="8" t="n">
        <v>32</v>
      </c>
      <c r="D124" s="9" t="n">
        <v>64.6</v>
      </c>
      <c r="E124" s="9" t="n">
        <v>48</v>
      </c>
      <c r="F124" s="8" t="n">
        <v>6</v>
      </c>
      <c r="G124" s="10" t="n">
        <f aca="false">D124+E124+F124</f>
        <v>118.6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4.25" hidden="false" customHeight="false" outlineLevel="0" collapsed="false">
      <c r="A125" s="6" t="s">
        <v>138</v>
      </c>
      <c r="B125" s="7" t="s">
        <v>133</v>
      </c>
      <c r="C125" s="8" t="n">
        <v>6</v>
      </c>
      <c r="D125" s="9" t="n">
        <v>98</v>
      </c>
      <c r="E125" s="9" t="n">
        <v>71</v>
      </c>
      <c r="F125" s="8"/>
      <c r="G125" s="10" t="n">
        <f aca="false">D125+E125+F125</f>
        <v>169</v>
      </c>
    </row>
    <row r="126" customFormat="false" ht="14.25" hidden="false" customHeight="false" outlineLevel="0" collapsed="false">
      <c r="A126" s="6" t="s">
        <v>139</v>
      </c>
      <c r="B126" s="7" t="s">
        <v>133</v>
      </c>
      <c r="C126" s="8" t="n">
        <v>32</v>
      </c>
      <c r="D126" s="9" t="n">
        <v>29.4</v>
      </c>
      <c r="E126" s="9" t="n">
        <v>14</v>
      </c>
      <c r="F126" s="8" t="n">
        <v>6</v>
      </c>
      <c r="G126" s="10" t="n">
        <f aca="false">D126+E126+F126</f>
        <v>49.4</v>
      </c>
    </row>
    <row r="127" customFormat="false" ht="14.25" hidden="false" customHeight="false" outlineLevel="0" collapsed="false">
      <c r="A127" s="6" t="s">
        <v>140</v>
      </c>
      <c r="B127" s="7" t="s">
        <v>133</v>
      </c>
      <c r="C127" s="8" t="n">
        <v>10</v>
      </c>
      <c r="D127" s="9" t="n">
        <v>85.8</v>
      </c>
      <c r="E127" s="9" t="n">
        <v>76</v>
      </c>
      <c r="F127" s="8" t="n">
        <v>4</v>
      </c>
      <c r="G127" s="10" t="n">
        <f aca="false">D127+E127+F127</f>
        <v>165.8</v>
      </c>
    </row>
    <row r="128" customFormat="false" ht="14.25" hidden="false" customHeight="false" outlineLevel="0" collapsed="false">
      <c r="A128" s="6" t="s">
        <v>141</v>
      </c>
      <c r="B128" s="7" t="s">
        <v>133</v>
      </c>
      <c r="C128" s="8" t="n">
        <v>10</v>
      </c>
      <c r="D128" s="9" t="n">
        <v>81.7</v>
      </c>
      <c r="E128" s="9" t="n">
        <v>82</v>
      </c>
      <c r="F128" s="8" t="n">
        <v>4</v>
      </c>
      <c r="G128" s="10" t="n">
        <f aca="false">D128+E128+F128</f>
        <v>167.7</v>
      </c>
    </row>
    <row r="129" customFormat="false" ht="14.25" hidden="false" customHeight="false" outlineLevel="0" collapsed="false">
      <c r="A129" s="6" t="s">
        <v>142</v>
      </c>
      <c r="B129" s="7" t="s">
        <v>133</v>
      </c>
      <c r="C129" s="8" t="n">
        <v>26</v>
      </c>
      <c r="D129" s="9" t="n">
        <v>78.6</v>
      </c>
      <c r="E129" s="9" t="n">
        <v>76</v>
      </c>
      <c r="F129" s="8" t="n">
        <v>6</v>
      </c>
      <c r="G129" s="10" t="n">
        <f aca="false">D129+E129+F129</f>
        <v>160.6</v>
      </c>
    </row>
    <row r="130" customFormat="false" ht="14.25" hidden="false" customHeight="false" outlineLevel="0" collapsed="false">
      <c r="A130" s="6" t="s">
        <v>143</v>
      </c>
      <c r="B130" s="7" t="s">
        <v>133</v>
      </c>
      <c r="C130" s="8" t="n">
        <v>20</v>
      </c>
      <c r="D130" s="9" t="n">
        <v>76.8</v>
      </c>
      <c r="E130" s="9" t="n">
        <v>83</v>
      </c>
      <c r="F130" s="8" t="n">
        <v>6</v>
      </c>
      <c r="G130" s="10" t="n">
        <f aca="false">D130+E130+F130</f>
        <v>165.8</v>
      </c>
    </row>
    <row r="131" customFormat="false" ht="14.25" hidden="false" customHeight="false" outlineLevel="0" collapsed="false">
      <c r="A131" s="6" t="s">
        <v>144</v>
      </c>
      <c r="B131" s="7" t="s">
        <v>145</v>
      </c>
      <c r="C131" s="8" t="n">
        <v>38</v>
      </c>
      <c r="D131" s="13" t="s">
        <v>49</v>
      </c>
      <c r="E131" s="13" t="s">
        <v>49</v>
      </c>
      <c r="F131" s="8" t="n">
        <v>6</v>
      </c>
      <c r="G131" s="10"/>
    </row>
    <row r="132" customFormat="false" ht="14.25" hidden="false" customHeight="false" outlineLevel="0" collapsed="false">
      <c r="A132" s="6" t="s">
        <v>146</v>
      </c>
      <c r="B132" s="7" t="s">
        <v>145</v>
      </c>
      <c r="C132" s="8" t="n">
        <v>13</v>
      </c>
      <c r="D132" s="9" t="n">
        <v>59.3</v>
      </c>
      <c r="E132" s="9" t="n">
        <v>90.9</v>
      </c>
      <c r="F132" s="8" t="n">
        <v>4</v>
      </c>
      <c r="G132" s="10" t="n">
        <f aca="false">D132+E132+F132</f>
        <v>154.2</v>
      </c>
    </row>
    <row r="133" customFormat="false" ht="14.25" hidden="false" customHeight="false" outlineLevel="0" collapsed="false">
      <c r="A133" s="6" t="s">
        <v>147</v>
      </c>
      <c r="B133" s="7" t="s">
        <v>145</v>
      </c>
      <c r="C133" s="8" t="n">
        <v>28</v>
      </c>
      <c r="D133" s="9" t="n">
        <v>69.3</v>
      </c>
      <c r="E133" s="9" t="n">
        <v>85.2</v>
      </c>
      <c r="F133" s="8" t="n">
        <v>6</v>
      </c>
      <c r="G133" s="10" t="n">
        <f aca="false">D133+E133+F133</f>
        <v>160.5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</row>
    <row r="134" customFormat="false" ht="14.25" hidden="false" customHeight="false" outlineLevel="0" collapsed="false">
      <c r="A134" s="6" t="s">
        <v>148</v>
      </c>
      <c r="B134" s="7" t="s">
        <v>145</v>
      </c>
      <c r="C134" s="8" t="n">
        <v>5</v>
      </c>
      <c r="D134" s="9" t="n">
        <v>99.7</v>
      </c>
      <c r="E134" s="9" t="n">
        <v>95.7</v>
      </c>
      <c r="F134" s="8"/>
      <c r="G134" s="10" t="n">
        <f aca="false">D134+E134+F134</f>
        <v>195.4</v>
      </c>
    </row>
    <row r="135" customFormat="false" ht="14.25" hidden="false" customHeight="false" outlineLevel="0" collapsed="false">
      <c r="A135" s="6" t="s">
        <v>149</v>
      </c>
      <c r="B135" s="7" t="s">
        <v>145</v>
      </c>
      <c r="C135" s="8" t="n">
        <v>16</v>
      </c>
      <c r="D135" s="9" t="n">
        <v>76</v>
      </c>
      <c r="E135" s="9" t="n">
        <v>87.2</v>
      </c>
      <c r="F135" s="8" t="n">
        <v>6</v>
      </c>
      <c r="G135" s="10" t="n">
        <f aca="false">D135+E135+F135</f>
        <v>169.2</v>
      </c>
    </row>
    <row r="136" customFormat="false" ht="14.25" hidden="false" customHeight="false" outlineLevel="0" collapsed="false">
      <c r="A136" s="6" t="s">
        <v>150</v>
      </c>
      <c r="B136" s="7" t="s">
        <v>145</v>
      </c>
      <c r="C136" s="8" t="n">
        <v>6</v>
      </c>
      <c r="D136" s="9" t="n">
        <v>81.1</v>
      </c>
      <c r="E136" s="9" t="n">
        <v>92.3</v>
      </c>
      <c r="F136" s="8"/>
      <c r="G136" s="10" t="n">
        <f aca="false">D136+E136+F136</f>
        <v>173.4</v>
      </c>
    </row>
    <row r="137" customFormat="false" ht="14.25" hidden="false" customHeight="false" outlineLevel="0" collapsed="false">
      <c r="A137" s="6" t="s">
        <v>151</v>
      </c>
      <c r="B137" s="7" t="s">
        <v>145</v>
      </c>
      <c r="C137" s="8" t="n">
        <v>5</v>
      </c>
      <c r="D137" s="9" t="n">
        <v>57.1</v>
      </c>
      <c r="E137" s="9" t="n">
        <v>96.9</v>
      </c>
      <c r="F137" s="8"/>
      <c r="G137" s="10" t="n">
        <f aca="false">D137+E137+F137</f>
        <v>154</v>
      </c>
    </row>
    <row r="138" customFormat="false" ht="14.25" hidden="false" customHeight="false" outlineLevel="0" collapsed="false">
      <c r="A138" s="6" t="s">
        <v>152</v>
      </c>
      <c r="B138" s="7" t="s">
        <v>145</v>
      </c>
      <c r="C138" s="8" t="n">
        <v>27</v>
      </c>
      <c r="D138" s="9" t="n">
        <v>28.5</v>
      </c>
      <c r="E138" s="13" t="s">
        <v>49</v>
      </c>
      <c r="F138" s="8" t="n">
        <v>6</v>
      </c>
      <c r="G138" s="10"/>
    </row>
    <row r="139" customFormat="false" ht="14.25" hidden="false" customHeight="false" outlineLevel="0" collapsed="false">
      <c r="A139" s="6" t="s">
        <v>153</v>
      </c>
      <c r="B139" s="7" t="s">
        <v>145</v>
      </c>
      <c r="C139" s="8" t="n">
        <v>6</v>
      </c>
      <c r="D139" s="9" t="n">
        <v>89.8</v>
      </c>
      <c r="E139" s="9" t="n">
        <v>104.1</v>
      </c>
      <c r="F139" s="8"/>
      <c r="G139" s="10" t="n">
        <f aca="false">D139+E139+F139</f>
        <v>193.9</v>
      </c>
    </row>
    <row r="140" customFormat="false" ht="14.25" hidden="false" customHeight="false" outlineLevel="0" collapsed="false">
      <c r="A140" s="6" t="s">
        <v>154</v>
      </c>
      <c r="B140" s="7" t="s">
        <v>155</v>
      </c>
      <c r="C140" s="8" t="n">
        <v>7</v>
      </c>
      <c r="D140" s="9" t="n">
        <v>68.4</v>
      </c>
      <c r="E140" s="9" t="n">
        <v>71</v>
      </c>
      <c r="F140" s="8"/>
      <c r="G140" s="10" t="n">
        <f aca="false">D140+E140+F140</f>
        <v>139.4</v>
      </c>
    </row>
    <row r="141" customFormat="false" ht="14.25" hidden="false" customHeight="false" outlineLevel="0" collapsed="false">
      <c r="A141" s="6" t="s">
        <v>156</v>
      </c>
      <c r="B141" s="7" t="s">
        <v>155</v>
      </c>
      <c r="C141" s="8" t="n">
        <v>5</v>
      </c>
      <c r="D141" s="9" t="n">
        <v>92.2</v>
      </c>
      <c r="E141" s="9" t="n">
        <v>92.4</v>
      </c>
      <c r="F141" s="8"/>
      <c r="G141" s="10" t="n">
        <f aca="false">D141+E141+F141</f>
        <v>184.6</v>
      </c>
    </row>
    <row r="142" customFormat="false" ht="14.25" hidden="false" customHeight="false" outlineLevel="0" collapsed="false">
      <c r="A142" s="6" t="s">
        <v>157</v>
      </c>
      <c r="B142" s="7" t="s">
        <v>155</v>
      </c>
      <c r="C142" s="8" t="n">
        <v>5</v>
      </c>
      <c r="D142" s="9" t="n">
        <v>81.3</v>
      </c>
      <c r="E142" s="9" t="n">
        <v>74</v>
      </c>
      <c r="F142" s="8"/>
      <c r="G142" s="10" t="n">
        <f aca="false">D142+E142+F142</f>
        <v>155.3</v>
      </c>
    </row>
    <row r="143" customFormat="false" ht="14.25" hidden="false" customHeight="false" outlineLevel="0" collapsed="false">
      <c r="A143" s="6" t="s">
        <v>158</v>
      </c>
      <c r="B143" s="7" t="s">
        <v>155</v>
      </c>
      <c r="C143" s="8" t="n">
        <v>5</v>
      </c>
      <c r="D143" s="9" t="n">
        <v>74.9</v>
      </c>
      <c r="E143" s="9" t="n">
        <v>80.7</v>
      </c>
      <c r="F143" s="8"/>
      <c r="G143" s="10" t="n">
        <f aca="false">D143+E143+F143</f>
        <v>155.6</v>
      </c>
    </row>
    <row r="144" customFormat="false" ht="14.25" hidden="false" customHeight="false" outlineLevel="0" collapsed="false">
      <c r="A144" s="6" t="s">
        <v>159</v>
      </c>
      <c r="B144" s="7" t="s">
        <v>155</v>
      </c>
      <c r="C144" s="8" t="n">
        <v>6</v>
      </c>
      <c r="D144" s="9" t="n">
        <v>88.4</v>
      </c>
      <c r="E144" s="9" t="n">
        <v>92.8</v>
      </c>
      <c r="F144" s="8"/>
      <c r="G144" s="10" t="n">
        <f aca="false">D144+E144+F144</f>
        <v>181.2</v>
      </c>
    </row>
    <row r="145" customFormat="false" ht="14.25" hidden="false" customHeight="false" outlineLevel="0" collapsed="false">
      <c r="A145" s="6" t="s">
        <v>160</v>
      </c>
      <c r="B145" s="7" t="s">
        <v>155</v>
      </c>
      <c r="C145" s="8" t="n">
        <v>5</v>
      </c>
      <c r="D145" s="9" t="n">
        <v>63.1</v>
      </c>
      <c r="E145" s="9" t="n">
        <v>70.6</v>
      </c>
      <c r="F145" s="8"/>
      <c r="G145" s="10" t="n">
        <f aca="false">D145+E145+F145</f>
        <v>133.7</v>
      </c>
    </row>
    <row r="146" customFormat="false" ht="14.25" hidden="false" customHeight="false" outlineLevel="0" collapsed="false">
      <c r="A146" s="6" t="s">
        <v>161</v>
      </c>
      <c r="B146" s="7" t="s">
        <v>155</v>
      </c>
      <c r="C146" s="8" t="n">
        <v>6</v>
      </c>
      <c r="D146" s="9" t="n">
        <v>92</v>
      </c>
      <c r="E146" s="9" t="n">
        <v>103.5</v>
      </c>
      <c r="F146" s="8"/>
      <c r="G146" s="10" t="n">
        <f aca="false">D146+E146+F146</f>
        <v>195.5</v>
      </c>
    </row>
    <row r="147" customFormat="false" ht="14.25" hidden="false" customHeight="false" outlineLevel="0" collapsed="false">
      <c r="A147" s="6" t="s">
        <v>162</v>
      </c>
      <c r="B147" s="7" t="s">
        <v>155</v>
      </c>
      <c r="C147" s="8" t="n">
        <v>5</v>
      </c>
      <c r="D147" s="9" t="n">
        <v>79.7</v>
      </c>
      <c r="E147" s="9" t="n">
        <v>98.1</v>
      </c>
      <c r="F147" s="8"/>
      <c r="G147" s="10" t="n">
        <f aca="false">D147+E147+F147</f>
        <v>177.8</v>
      </c>
    </row>
    <row r="148" customFormat="false" ht="14.25" hidden="false" customHeight="false" outlineLevel="0" collapsed="false">
      <c r="A148" s="6" t="s">
        <v>163</v>
      </c>
      <c r="B148" s="7" t="s">
        <v>164</v>
      </c>
      <c r="C148" s="8" t="n">
        <v>9</v>
      </c>
      <c r="D148" s="9" t="n">
        <v>86.9</v>
      </c>
      <c r="E148" s="9" t="n">
        <v>107.8</v>
      </c>
      <c r="F148" s="8"/>
      <c r="G148" s="10" t="n">
        <f aca="false">D148+E148+F148</f>
        <v>194.7</v>
      </c>
    </row>
    <row r="149" customFormat="false" ht="14.25" hidden="false" customHeight="false" outlineLevel="0" collapsed="false">
      <c r="A149" s="6" t="s">
        <v>165</v>
      </c>
      <c r="B149" s="7" t="s">
        <v>164</v>
      </c>
      <c r="C149" s="8" t="n">
        <v>5</v>
      </c>
      <c r="D149" s="9" t="n">
        <v>84.5</v>
      </c>
      <c r="E149" s="9" t="n">
        <v>109.6</v>
      </c>
      <c r="F149" s="8"/>
      <c r="G149" s="10" t="n">
        <f aca="false">D149+E149+F149</f>
        <v>194.1</v>
      </c>
    </row>
    <row r="150" customFormat="false" ht="14.25" hidden="false" customHeight="false" outlineLevel="0" collapsed="false">
      <c r="A150" s="6" t="s">
        <v>166</v>
      </c>
      <c r="B150" s="7" t="s">
        <v>164</v>
      </c>
      <c r="C150" s="8" t="n">
        <v>13</v>
      </c>
      <c r="D150" s="9" t="n">
        <v>85.3</v>
      </c>
      <c r="E150" s="9" t="n">
        <v>100.8</v>
      </c>
      <c r="F150" s="8" t="n">
        <v>4</v>
      </c>
      <c r="G150" s="10" t="n">
        <f aca="false">D150+E150+F150</f>
        <v>190.1</v>
      </c>
    </row>
    <row r="151" customFormat="false" ht="14.25" hidden="false" customHeight="false" outlineLevel="0" collapsed="false">
      <c r="A151" s="6" t="s">
        <v>167</v>
      </c>
      <c r="B151" s="7" t="s">
        <v>164</v>
      </c>
      <c r="C151" s="8" t="n">
        <v>9</v>
      </c>
      <c r="D151" s="9" t="n">
        <v>84.4</v>
      </c>
      <c r="E151" s="9" t="n">
        <v>110.8</v>
      </c>
      <c r="F151" s="8"/>
      <c r="G151" s="10" t="n">
        <f aca="false">D151+E151+F151</f>
        <v>195.2</v>
      </c>
    </row>
    <row r="152" customFormat="false" ht="14.25" hidden="false" customHeight="false" outlineLevel="0" collapsed="false">
      <c r="A152" s="6" t="s">
        <v>168</v>
      </c>
      <c r="B152" s="7" t="s">
        <v>164</v>
      </c>
      <c r="C152" s="8" t="n">
        <v>29</v>
      </c>
      <c r="D152" s="13" t="s">
        <v>49</v>
      </c>
      <c r="E152" s="13" t="s">
        <v>49</v>
      </c>
      <c r="F152" s="8" t="n">
        <v>6</v>
      </c>
      <c r="G152" s="10"/>
    </row>
    <row r="153" customFormat="false" ht="14.25" hidden="false" customHeight="false" outlineLevel="0" collapsed="false">
      <c r="A153" s="6" t="s">
        <v>169</v>
      </c>
      <c r="B153" s="7" t="s">
        <v>164</v>
      </c>
      <c r="C153" s="8" t="n">
        <v>6</v>
      </c>
      <c r="D153" s="9" t="n">
        <v>100.8</v>
      </c>
      <c r="E153" s="9" t="n">
        <v>103.4</v>
      </c>
      <c r="F153" s="8"/>
      <c r="G153" s="10" t="n">
        <f aca="false">D153+E153+F153</f>
        <v>204.2</v>
      </c>
    </row>
    <row r="154" customFormat="false" ht="14.25" hidden="false" customHeight="false" outlineLevel="0" collapsed="false">
      <c r="A154" s="6" t="s">
        <v>170</v>
      </c>
      <c r="B154" s="7" t="s">
        <v>171</v>
      </c>
      <c r="C154" s="8" t="n">
        <v>5</v>
      </c>
      <c r="D154" s="9" t="n">
        <v>85.8</v>
      </c>
      <c r="E154" s="9" t="n">
        <v>100</v>
      </c>
      <c r="F154" s="8"/>
      <c r="G154" s="10" t="n">
        <f aca="false">D154+E154+F154</f>
        <v>185.8</v>
      </c>
    </row>
    <row r="155" customFormat="false" ht="14.25" hidden="false" customHeight="false" outlineLevel="0" collapsed="false">
      <c r="A155" s="6" t="s">
        <v>172</v>
      </c>
      <c r="B155" s="7" t="s">
        <v>171</v>
      </c>
      <c r="C155" s="8" t="n">
        <v>22</v>
      </c>
      <c r="D155" s="9" t="n">
        <v>67.1</v>
      </c>
      <c r="E155" s="9" t="n">
        <v>86</v>
      </c>
      <c r="F155" s="8" t="n">
        <v>6</v>
      </c>
      <c r="G155" s="10" t="n">
        <f aca="false">D155+E155+F155</f>
        <v>159.1</v>
      </c>
    </row>
    <row r="156" customFormat="false" ht="14.25" hidden="false" customHeight="false" outlineLevel="0" collapsed="false">
      <c r="A156" s="6" t="s">
        <v>173</v>
      </c>
      <c r="B156" s="7" t="s">
        <v>171</v>
      </c>
      <c r="C156" s="8" t="n">
        <v>10</v>
      </c>
      <c r="D156" s="9" t="n">
        <v>85.5</v>
      </c>
      <c r="E156" s="9" t="n">
        <v>92</v>
      </c>
      <c r="F156" s="8" t="n">
        <v>4</v>
      </c>
      <c r="G156" s="10" t="n">
        <f aca="false">D156+E156+F156</f>
        <v>181.5</v>
      </c>
    </row>
    <row r="157" customFormat="false" ht="14.25" hidden="false" customHeight="false" outlineLevel="0" collapsed="false">
      <c r="A157" s="6" t="s">
        <v>174</v>
      </c>
      <c r="B157" s="7" t="s">
        <v>171</v>
      </c>
      <c r="C157" s="8" t="n">
        <v>20</v>
      </c>
      <c r="D157" s="9" t="n">
        <v>76.9</v>
      </c>
      <c r="E157" s="9" t="n">
        <v>94</v>
      </c>
      <c r="F157" s="8" t="n">
        <v>6</v>
      </c>
      <c r="G157" s="10" t="n">
        <f aca="false">D157+E157+F157</f>
        <v>176.9</v>
      </c>
    </row>
    <row r="158" customFormat="false" ht="14.25" hidden="false" customHeight="false" outlineLevel="0" collapsed="false">
      <c r="A158" s="6" t="s">
        <v>175</v>
      </c>
      <c r="B158" s="7" t="s">
        <v>171</v>
      </c>
      <c r="C158" s="8" t="n">
        <v>24</v>
      </c>
      <c r="D158" s="9" t="n">
        <v>78.1</v>
      </c>
      <c r="E158" s="9" t="n">
        <v>94</v>
      </c>
      <c r="F158" s="8" t="n">
        <v>6</v>
      </c>
      <c r="G158" s="10" t="n">
        <f aca="false">D158+E158+F158</f>
        <v>178.1</v>
      </c>
    </row>
    <row r="159" customFormat="false" ht="14.25" hidden="false" customHeight="false" outlineLevel="0" collapsed="false">
      <c r="A159" s="6" t="s">
        <v>176</v>
      </c>
      <c r="B159" s="7" t="s">
        <v>171</v>
      </c>
      <c r="C159" s="8" t="n">
        <v>15</v>
      </c>
      <c r="D159" s="9" t="n">
        <v>70.8</v>
      </c>
      <c r="E159" s="9" t="n">
        <v>88</v>
      </c>
      <c r="F159" s="8" t="n">
        <v>6</v>
      </c>
      <c r="G159" s="10" t="n">
        <f aca="false">D159+E159+F159</f>
        <v>164.8</v>
      </c>
    </row>
    <row r="160" customFormat="false" ht="14.25" hidden="false" customHeight="false" outlineLevel="0" collapsed="false">
      <c r="A160" s="6" t="s">
        <v>177</v>
      </c>
      <c r="B160" s="7" t="s">
        <v>171</v>
      </c>
      <c r="C160" s="8" t="n">
        <v>11</v>
      </c>
      <c r="D160" s="9" t="n">
        <v>90.9</v>
      </c>
      <c r="E160" s="9" t="n">
        <v>96</v>
      </c>
      <c r="F160" s="8" t="n">
        <v>4</v>
      </c>
      <c r="G160" s="10" t="n">
        <f aca="false">D160+E160+F160</f>
        <v>190.9</v>
      </c>
    </row>
    <row r="161" customFormat="false" ht="14.25" hidden="false" customHeight="false" outlineLevel="0" collapsed="false">
      <c r="A161" s="6" t="s">
        <v>178</v>
      </c>
      <c r="B161" s="7" t="s">
        <v>171</v>
      </c>
      <c r="C161" s="8" t="n">
        <v>5</v>
      </c>
      <c r="D161" s="9" t="n">
        <v>99.1</v>
      </c>
      <c r="E161" s="9" t="n">
        <v>92</v>
      </c>
      <c r="F161" s="8"/>
      <c r="G161" s="10" t="n">
        <f aca="false">D161+E161+F161</f>
        <v>191.1</v>
      </c>
    </row>
    <row r="162" customFormat="false" ht="14.25" hidden="false" customHeight="false" outlineLevel="0" collapsed="false">
      <c r="A162" s="6" t="s">
        <v>179</v>
      </c>
      <c r="B162" s="7" t="s">
        <v>171</v>
      </c>
      <c r="C162" s="8" t="n">
        <v>20</v>
      </c>
      <c r="D162" s="9" t="n">
        <v>76.8</v>
      </c>
      <c r="E162" s="9" t="n">
        <v>76</v>
      </c>
      <c r="F162" s="8" t="n">
        <v>6</v>
      </c>
      <c r="G162" s="10" t="n">
        <f aca="false">D162+E162+F162</f>
        <v>158.8</v>
      </c>
    </row>
    <row r="163" customFormat="false" ht="14.25" hidden="false" customHeight="false" outlineLevel="0" collapsed="false">
      <c r="A163" s="6" t="s">
        <v>180</v>
      </c>
      <c r="B163" s="7" t="s">
        <v>171</v>
      </c>
      <c r="C163" s="8" t="n">
        <v>21</v>
      </c>
      <c r="D163" s="9" t="n">
        <v>86.9</v>
      </c>
      <c r="E163" s="9" t="n">
        <v>84</v>
      </c>
      <c r="F163" s="8" t="n">
        <v>6</v>
      </c>
      <c r="G163" s="10" t="n">
        <f aca="false">D163+E163+F163</f>
        <v>176.9</v>
      </c>
    </row>
    <row r="164" s="11" customFormat="true" ht="14.25" hidden="false" customHeight="false" outlineLevel="0" collapsed="false">
      <c r="A164" s="6" t="s">
        <v>181</v>
      </c>
      <c r="B164" s="7" t="s">
        <v>171</v>
      </c>
      <c r="C164" s="8" t="n">
        <v>6</v>
      </c>
      <c r="D164" s="9" t="n">
        <v>90.2</v>
      </c>
      <c r="E164" s="9" t="n">
        <v>94</v>
      </c>
      <c r="F164" s="8"/>
      <c r="G164" s="10" t="n">
        <f aca="false">D164+E164+F164</f>
        <v>184.2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4.25" hidden="false" customHeight="false" outlineLevel="0" collapsed="false">
      <c r="A165" s="6" t="s">
        <v>182</v>
      </c>
      <c r="B165" s="7" t="s">
        <v>183</v>
      </c>
      <c r="C165" s="8" t="n">
        <v>11</v>
      </c>
      <c r="D165" s="9" t="n">
        <v>77.5</v>
      </c>
      <c r="E165" s="9" t="n">
        <v>92</v>
      </c>
      <c r="F165" s="8" t="n">
        <v>4</v>
      </c>
      <c r="G165" s="10" t="n">
        <f aca="false">D165+E165+F165</f>
        <v>173.5</v>
      </c>
    </row>
    <row r="166" customFormat="false" ht="14.25" hidden="false" customHeight="false" outlineLevel="0" collapsed="false">
      <c r="A166" s="6" t="s">
        <v>184</v>
      </c>
      <c r="B166" s="7" t="s">
        <v>183</v>
      </c>
      <c r="C166" s="8" t="n">
        <v>8</v>
      </c>
      <c r="D166" s="9" t="n">
        <v>69.3</v>
      </c>
      <c r="E166" s="9" t="n">
        <v>83</v>
      </c>
      <c r="F166" s="8"/>
      <c r="G166" s="10" t="n">
        <f aca="false">D166+E166+F166</f>
        <v>152.3</v>
      </c>
    </row>
    <row r="167" customFormat="false" ht="14.25" hidden="false" customHeight="false" outlineLevel="0" collapsed="false">
      <c r="A167" s="6" t="s">
        <v>185</v>
      </c>
      <c r="B167" s="7" t="s">
        <v>183</v>
      </c>
      <c r="C167" s="8" t="n">
        <v>8</v>
      </c>
      <c r="D167" s="9" t="n">
        <v>83.2</v>
      </c>
      <c r="E167" s="9" t="n">
        <v>95</v>
      </c>
      <c r="F167" s="8"/>
      <c r="G167" s="10" t="n">
        <f aca="false">D167+E167+F167</f>
        <v>178.2</v>
      </c>
    </row>
    <row r="168" customFormat="false" ht="14.25" hidden="false" customHeight="false" outlineLevel="0" collapsed="false">
      <c r="A168" s="6" t="s">
        <v>186</v>
      </c>
      <c r="B168" s="7" t="s">
        <v>183</v>
      </c>
      <c r="C168" s="8" t="n">
        <v>18</v>
      </c>
      <c r="D168" s="9" t="n">
        <v>81</v>
      </c>
      <c r="E168" s="9" t="n">
        <v>96</v>
      </c>
      <c r="F168" s="8" t="n">
        <v>6</v>
      </c>
      <c r="G168" s="10" t="n">
        <f aca="false">D168+E168+F168</f>
        <v>183</v>
      </c>
    </row>
    <row r="169" customFormat="false" ht="14.25" hidden="false" customHeight="false" outlineLevel="0" collapsed="false">
      <c r="A169" s="6" t="s">
        <v>187</v>
      </c>
      <c r="B169" s="7" t="s">
        <v>183</v>
      </c>
      <c r="C169" s="8" t="n">
        <v>22</v>
      </c>
      <c r="D169" s="13" t="s">
        <v>49</v>
      </c>
      <c r="E169" s="13" t="s">
        <v>49</v>
      </c>
      <c r="F169" s="8" t="n">
        <v>6</v>
      </c>
      <c r="G169" s="10"/>
    </row>
    <row r="170" customFormat="false" ht="14.25" hidden="false" customHeight="false" outlineLevel="0" collapsed="false">
      <c r="A170" s="6" t="s">
        <v>188</v>
      </c>
      <c r="B170" s="7" t="s">
        <v>183</v>
      </c>
      <c r="C170" s="8" t="n">
        <v>8</v>
      </c>
      <c r="D170" s="9" t="n">
        <v>91.3</v>
      </c>
      <c r="E170" s="9" t="n">
        <v>99</v>
      </c>
      <c r="F170" s="8"/>
      <c r="G170" s="10" t="n">
        <f aca="false">D170+E170+F170</f>
        <v>190.3</v>
      </c>
    </row>
    <row r="171" customFormat="false" ht="14.25" hidden="false" customHeight="false" outlineLevel="0" collapsed="false">
      <c r="A171" s="6" t="s">
        <v>189</v>
      </c>
      <c r="B171" s="7" t="s">
        <v>183</v>
      </c>
      <c r="C171" s="8" t="n">
        <v>5</v>
      </c>
      <c r="D171" s="9" t="n">
        <v>69.3</v>
      </c>
      <c r="E171" s="9" t="n">
        <v>77</v>
      </c>
      <c r="F171" s="8"/>
      <c r="G171" s="10" t="n">
        <f aca="false">D171+E171+F171</f>
        <v>146.3</v>
      </c>
    </row>
    <row r="172" customFormat="false" ht="14.25" hidden="false" customHeight="false" outlineLevel="0" collapsed="false">
      <c r="A172" s="6" t="s">
        <v>190</v>
      </c>
      <c r="B172" s="7" t="s">
        <v>183</v>
      </c>
      <c r="C172" s="8" t="n">
        <v>5</v>
      </c>
      <c r="D172" s="9" t="n">
        <v>79.5</v>
      </c>
      <c r="E172" s="9" t="n">
        <v>91</v>
      </c>
      <c r="F172" s="8"/>
      <c r="G172" s="10" t="n">
        <f aca="false">D172+E172+F172</f>
        <v>170.5</v>
      </c>
    </row>
    <row r="173" customFormat="false" ht="14.25" hidden="false" customHeight="false" outlineLevel="0" collapsed="false">
      <c r="A173" s="6" t="s">
        <v>191</v>
      </c>
      <c r="B173" s="7" t="s">
        <v>183</v>
      </c>
      <c r="C173" s="8" t="n">
        <v>5</v>
      </c>
      <c r="D173" s="9" t="n">
        <v>89.8</v>
      </c>
      <c r="E173" s="9" t="n">
        <v>96</v>
      </c>
      <c r="F173" s="8"/>
      <c r="G173" s="10" t="n">
        <f aca="false">D173+E173+F173</f>
        <v>185.8</v>
      </c>
    </row>
    <row r="174" customFormat="false" ht="14.25" hidden="false" customHeight="false" outlineLevel="0" collapsed="false">
      <c r="A174" s="6" t="s">
        <v>192</v>
      </c>
      <c r="B174" s="7" t="s">
        <v>183</v>
      </c>
      <c r="C174" s="8" t="n">
        <v>12</v>
      </c>
      <c r="D174" s="9" t="n">
        <v>83.7</v>
      </c>
      <c r="E174" s="9" t="n">
        <v>83</v>
      </c>
      <c r="F174" s="8" t="n">
        <v>4</v>
      </c>
      <c r="G174" s="10" t="n">
        <f aca="false">D174+E174+F174</f>
        <v>170.7</v>
      </c>
    </row>
    <row r="175" customFormat="false" ht="14.25" hidden="false" customHeight="false" outlineLevel="0" collapsed="false">
      <c r="A175" s="6" t="s">
        <v>193</v>
      </c>
      <c r="B175" s="7" t="s">
        <v>183</v>
      </c>
      <c r="C175" s="8" t="n">
        <v>20</v>
      </c>
      <c r="D175" s="9" t="n">
        <v>86</v>
      </c>
      <c r="E175" s="9" t="n">
        <v>96</v>
      </c>
      <c r="F175" s="8" t="n">
        <v>6</v>
      </c>
      <c r="G175" s="10" t="n">
        <f aca="false">D175+E175+F175</f>
        <v>188</v>
      </c>
    </row>
    <row r="176" customFormat="false" ht="14.25" hidden="false" customHeight="true" outlineLevel="0" collapsed="false">
      <c r="A176" s="6" t="s">
        <v>194</v>
      </c>
      <c r="B176" s="7" t="s">
        <v>183</v>
      </c>
      <c r="C176" s="8" t="n">
        <v>18</v>
      </c>
      <c r="D176" s="9" t="n">
        <v>85.2</v>
      </c>
      <c r="E176" s="15" t="n">
        <v>98</v>
      </c>
      <c r="F176" s="8" t="n">
        <v>6</v>
      </c>
      <c r="G176" s="10" t="n">
        <f aca="false">D176+E176+F176</f>
        <v>189.2</v>
      </c>
    </row>
    <row r="177" customFormat="false" ht="14.25" hidden="false" customHeight="false" outlineLevel="0" collapsed="false">
      <c r="A177" s="6" t="s">
        <v>195</v>
      </c>
      <c r="B177" s="7" t="s">
        <v>183</v>
      </c>
      <c r="C177" s="8" t="n">
        <v>6</v>
      </c>
      <c r="D177" s="9" t="n">
        <v>85.3</v>
      </c>
      <c r="E177" s="9" t="n">
        <v>91</v>
      </c>
      <c r="F177" s="8"/>
      <c r="G177" s="10" t="n">
        <f aca="false">D177+E177+F177</f>
        <v>176.3</v>
      </c>
    </row>
    <row r="178" customFormat="false" ht="14.25" hidden="false" customHeight="false" outlineLevel="0" collapsed="false">
      <c r="A178" s="6" t="s">
        <v>196</v>
      </c>
      <c r="B178" s="16" t="s">
        <v>183</v>
      </c>
      <c r="C178" s="17" t="n">
        <v>5</v>
      </c>
      <c r="D178" s="18" t="n">
        <v>72.9</v>
      </c>
      <c r="E178" s="14" t="n">
        <v>85</v>
      </c>
      <c r="F178" s="19"/>
      <c r="G178" s="10" t="n">
        <f aca="false">D178+E178+F178</f>
        <v>157.9</v>
      </c>
    </row>
    <row r="179" customFormat="false" ht="14.25" hidden="false" customHeight="false" outlineLevel="0" collapsed="false">
      <c r="A179" s="6" t="s">
        <v>197</v>
      </c>
      <c r="B179" s="7" t="s">
        <v>183</v>
      </c>
      <c r="C179" s="8" t="n">
        <v>10</v>
      </c>
      <c r="D179" s="9" t="n">
        <v>76.2</v>
      </c>
      <c r="E179" s="9" t="n">
        <v>77</v>
      </c>
      <c r="F179" s="8" t="n">
        <v>4</v>
      </c>
      <c r="G179" s="10" t="n">
        <f aca="false">D179+E179+F179</f>
        <v>157.2</v>
      </c>
    </row>
    <row r="180" customFormat="false" ht="14.25" hidden="false" customHeight="false" outlineLevel="0" collapsed="false">
      <c r="A180" s="6" t="s">
        <v>198</v>
      </c>
      <c r="B180" s="7" t="s">
        <v>183</v>
      </c>
      <c r="C180" s="8" t="n">
        <v>6</v>
      </c>
      <c r="D180" s="9" t="n">
        <v>89.8</v>
      </c>
      <c r="E180" s="9" t="n">
        <v>87</v>
      </c>
      <c r="F180" s="8"/>
      <c r="G180" s="10" t="n">
        <f aca="false">D180+E180+F180</f>
        <v>176.8</v>
      </c>
    </row>
    <row r="181" customFormat="false" ht="14.25" hidden="false" customHeight="false" outlineLevel="0" collapsed="false">
      <c r="A181" s="6" t="s">
        <v>199</v>
      </c>
      <c r="B181" s="7" t="s">
        <v>183</v>
      </c>
      <c r="C181" s="8" t="n">
        <v>8</v>
      </c>
      <c r="D181" s="9" t="n">
        <v>79.2</v>
      </c>
      <c r="E181" s="9" t="n">
        <v>82</v>
      </c>
      <c r="F181" s="8"/>
      <c r="G181" s="10" t="n">
        <f aca="false">D181+E181+F181</f>
        <v>161.2</v>
      </c>
    </row>
    <row r="182" customFormat="false" ht="14.25" hidden="false" customHeight="false" outlineLevel="0" collapsed="false">
      <c r="A182" s="6" t="s">
        <v>200</v>
      </c>
      <c r="B182" s="7" t="s">
        <v>183</v>
      </c>
      <c r="C182" s="8" t="n">
        <v>6</v>
      </c>
      <c r="D182" s="9" t="n">
        <v>91.6</v>
      </c>
      <c r="E182" s="9" t="n">
        <v>88</v>
      </c>
      <c r="F182" s="8"/>
      <c r="G182" s="10" t="n">
        <f aca="false">D182+E182+F182</f>
        <v>179.6</v>
      </c>
    </row>
    <row r="183" customFormat="false" ht="14.25" hidden="false" customHeight="false" outlineLevel="0" collapsed="false">
      <c r="A183" s="6" t="s">
        <v>201</v>
      </c>
      <c r="B183" s="7" t="s">
        <v>183</v>
      </c>
      <c r="C183" s="8" t="n">
        <v>5</v>
      </c>
      <c r="D183" s="9" t="n">
        <v>59</v>
      </c>
      <c r="E183" s="9" t="n">
        <v>52</v>
      </c>
      <c r="F183" s="8"/>
      <c r="G183" s="10" t="n">
        <f aca="false">D183+E183+F183</f>
        <v>111</v>
      </c>
    </row>
    <row r="184" customFormat="false" ht="14.25" hidden="false" customHeight="false" outlineLevel="0" collapsed="false">
      <c r="A184" s="6" t="s">
        <v>202</v>
      </c>
      <c r="B184" s="7" t="s">
        <v>183</v>
      </c>
      <c r="C184" s="8" t="n">
        <v>6</v>
      </c>
      <c r="D184" s="13" t="s">
        <v>49</v>
      </c>
      <c r="E184" s="13" t="s">
        <v>49</v>
      </c>
      <c r="F184" s="8"/>
      <c r="G184" s="10"/>
    </row>
    <row r="185" customFormat="false" ht="14.25" hidden="false" customHeight="false" outlineLevel="0" collapsed="false">
      <c r="A185" s="6" t="s">
        <v>203</v>
      </c>
      <c r="B185" s="7" t="s">
        <v>183</v>
      </c>
      <c r="C185" s="8" t="n">
        <v>9</v>
      </c>
      <c r="D185" s="9" t="n">
        <v>85.3</v>
      </c>
      <c r="E185" s="9" t="n">
        <v>80</v>
      </c>
      <c r="F185" s="8"/>
      <c r="G185" s="10" t="n">
        <f aca="false">D185+E185+F185</f>
        <v>165.3</v>
      </c>
    </row>
    <row r="186" customFormat="false" ht="14.25" hidden="false" customHeight="false" outlineLevel="0" collapsed="false">
      <c r="A186" s="6" t="s">
        <v>204</v>
      </c>
      <c r="B186" s="7" t="s">
        <v>183</v>
      </c>
      <c r="C186" s="8" t="n">
        <v>9</v>
      </c>
      <c r="D186" s="9" t="n">
        <v>69.3</v>
      </c>
      <c r="E186" s="9" t="n">
        <v>82</v>
      </c>
      <c r="F186" s="8"/>
      <c r="G186" s="10" t="n">
        <f aca="false">D186+E186+F186</f>
        <v>151.3</v>
      </c>
    </row>
    <row r="187" customFormat="false" ht="14.25" hidden="false" customHeight="false" outlineLevel="0" collapsed="false">
      <c r="A187" s="6" t="s">
        <v>205</v>
      </c>
      <c r="B187" s="7" t="s">
        <v>183</v>
      </c>
      <c r="C187" s="8" t="n">
        <v>5</v>
      </c>
      <c r="D187" s="9" t="n">
        <v>85.8</v>
      </c>
      <c r="E187" s="9" t="n">
        <v>92</v>
      </c>
      <c r="F187" s="8"/>
      <c r="G187" s="10" t="n">
        <f aca="false">D187+E187+F187</f>
        <v>177.8</v>
      </c>
    </row>
    <row r="188" customFormat="false" ht="14.25" hidden="false" customHeight="false" outlineLevel="0" collapsed="false">
      <c r="A188" s="6" t="s">
        <v>206</v>
      </c>
      <c r="B188" s="7" t="s">
        <v>183</v>
      </c>
      <c r="C188" s="8" t="n">
        <v>22</v>
      </c>
      <c r="D188" s="9" t="n">
        <v>46.2</v>
      </c>
      <c r="E188" s="9" t="n">
        <v>83</v>
      </c>
      <c r="F188" s="8" t="n">
        <v>6</v>
      </c>
      <c r="G188" s="10" t="n">
        <f aca="false">D188+E188+F188</f>
        <v>135.2</v>
      </c>
    </row>
    <row r="189" customFormat="false" ht="14.25" hidden="false" customHeight="false" outlineLevel="0" collapsed="false">
      <c r="A189" s="6" t="s">
        <v>207</v>
      </c>
      <c r="B189" s="7" t="s">
        <v>183</v>
      </c>
      <c r="C189" s="8" t="n">
        <v>6</v>
      </c>
      <c r="D189" s="9" t="n">
        <v>75.8</v>
      </c>
      <c r="E189" s="9" t="n">
        <v>84</v>
      </c>
      <c r="F189" s="8"/>
      <c r="G189" s="10" t="n">
        <f aca="false">D189+E189+F189</f>
        <v>159.8</v>
      </c>
    </row>
    <row r="190" customFormat="false" ht="14.25" hidden="false" customHeight="false" outlineLevel="0" collapsed="false">
      <c r="A190" s="6" t="s">
        <v>208</v>
      </c>
      <c r="B190" s="7" t="s">
        <v>183</v>
      </c>
      <c r="C190" s="8" t="n">
        <v>5</v>
      </c>
      <c r="D190" s="9" t="n">
        <v>98</v>
      </c>
      <c r="E190" s="9" t="n">
        <v>109</v>
      </c>
      <c r="F190" s="8"/>
      <c r="G190" s="10" t="n">
        <f aca="false">D190+E190+F190</f>
        <v>207</v>
      </c>
    </row>
    <row r="191" customFormat="false" ht="14.25" hidden="false" customHeight="false" outlineLevel="0" collapsed="false">
      <c r="A191" s="6" t="s">
        <v>209</v>
      </c>
      <c r="B191" s="7" t="s">
        <v>183</v>
      </c>
      <c r="C191" s="8" t="n">
        <v>26</v>
      </c>
      <c r="D191" s="9" t="n">
        <v>79.5</v>
      </c>
      <c r="E191" s="9" t="n">
        <v>79</v>
      </c>
      <c r="F191" s="8" t="n">
        <v>6</v>
      </c>
      <c r="G191" s="10" t="n">
        <f aca="false">D191+E191+F191</f>
        <v>164.5</v>
      </c>
    </row>
    <row r="192" customFormat="false" ht="14.25" hidden="false" customHeight="false" outlineLevel="0" collapsed="false">
      <c r="A192" s="6" t="s">
        <v>210</v>
      </c>
      <c r="B192" s="7" t="s">
        <v>183</v>
      </c>
      <c r="C192" s="8" t="n">
        <v>6</v>
      </c>
      <c r="D192" s="9" t="n">
        <v>76.2</v>
      </c>
      <c r="E192" s="9" t="n">
        <v>93</v>
      </c>
      <c r="F192" s="8"/>
      <c r="G192" s="10" t="n">
        <f aca="false">D192+E192+F192</f>
        <v>169.2</v>
      </c>
    </row>
    <row r="193" customFormat="false" ht="14.25" hidden="false" customHeight="false" outlineLevel="0" collapsed="false">
      <c r="A193" s="6" t="s">
        <v>211</v>
      </c>
      <c r="B193" s="7" t="s">
        <v>183</v>
      </c>
      <c r="C193" s="8" t="n">
        <v>6</v>
      </c>
      <c r="D193" s="9" t="n">
        <v>78.5</v>
      </c>
      <c r="E193" s="9" t="n">
        <v>88</v>
      </c>
      <c r="F193" s="8"/>
      <c r="G193" s="10" t="n">
        <f aca="false">D193+E193+F193</f>
        <v>166.5</v>
      </c>
    </row>
    <row r="194" customFormat="false" ht="14.25" hidden="false" customHeight="false" outlineLevel="0" collapsed="false">
      <c r="A194" s="6" t="s">
        <v>212</v>
      </c>
      <c r="B194" s="7" t="s">
        <v>183</v>
      </c>
      <c r="C194" s="8" t="n">
        <v>11</v>
      </c>
      <c r="D194" s="9" t="n">
        <v>87.1</v>
      </c>
      <c r="E194" s="9" t="n">
        <v>92</v>
      </c>
      <c r="F194" s="8" t="n">
        <v>4</v>
      </c>
      <c r="G194" s="10" t="n">
        <f aca="false">D194+E194+F194</f>
        <v>183.1</v>
      </c>
    </row>
    <row r="195" customFormat="false" ht="14.25" hidden="false" customHeight="false" outlineLevel="0" collapsed="false">
      <c r="A195" s="6" t="s">
        <v>213</v>
      </c>
      <c r="B195" s="7" t="s">
        <v>183</v>
      </c>
      <c r="C195" s="8" t="n">
        <v>5</v>
      </c>
      <c r="D195" s="9" t="n">
        <v>100.8</v>
      </c>
      <c r="E195" s="9" t="n">
        <v>94</v>
      </c>
      <c r="F195" s="8"/>
      <c r="G195" s="10" t="n">
        <f aca="false">D195+E195+F195</f>
        <v>194.8</v>
      </c>
    </row>
    <row r="196" customFormat="false" ht="14.25" hidden="false" customHeight="false" outlineLevel="0" collapsed="false">
      <c r="A196" s="6" t="s">
        <v>214</v>
      </c>
      <c r="B196" s="7" t="s">
        <v>183</v>
      </c>
      <c r="C196" s="8" t="n">
        <v>5</v>
      </c>
      <c r="D196" s="9" t="n">
        <v>94.8</v>
      </c>
      <c r="E196" s="9" t="n">
        <v>90</v>
      </c>
      <c r="F196" s="8"/>
      <c r="G196" s="10" t="n">
        <f aca="false">D196+E196+F196</f>
        <v>184.8</v>
      </c>
    </row>
    <row r="197" customFormat="false" ht="14.25" hidden="false" customHeight="false" outlineLevel="0" collapsed="false">
      <c r="A197" s="6" t="s">
        <v>215</v>
      </c>
      <c r="B197" s="7" t="s">
        <v>183</v>
      </c>
      <c r="C197" s="8" t="n">
        <v>5</v>
      </c>
      <c r="D197" s="9" t="n">
        <v>78.9</v>
      </c>
      <c r="E197" s="9" t="n">
        <v>88</v>
      </c>
      <c r="F197" s="8"/>
      <c r="G197" s="10" t="n">
        <f aca="false">D197+E197+F197</f>
        <v>166.9</v>
      </c>
    </row>
    <row r="198" customFormat="false" ht="14.25" hidden="false" customHeight="false" outlineLevel="0" collapsed="false">
      <c r="A198" s="6" t="s">
        <v>216</v>
      </c>
      <c r="B198" s="7" t="s">
        <v>183</v>
      </c>
      <c r="C198" s="8" t="n">
        <v>8</v>
      </c>
      <c r="D198" s="9" t="n">
        <v>86.5</v>
      </c>
      <c r="E198" s="9" t="n">
        <v>100</v>
      </c>
      <c r="F198" s="8"/>
      <c r="G198" s="10" t="n">
        <f aca="false">D198+E198+F198</f>
        <v>186.5</v>
      </c>
    </row>
    <row r="199" customFormat="false" ht="14.25" hidden="false" customHeight="false" outlineLevel="0" collapsed="false">
      <c r="A199" s="6" t="s">
        <v>217</v>
      </c>
      <c r="B199" s="7" t="s">
        <v>183</v>
      </c>
      <c r="C199" s="8" t="n">
        <v>6</v>
      </c>
      <c r="D199" s="9" t="n">
        <v>74.6</v>
      </c>
      <c r="E199" s="9" t="n">
        <v>87</v>
      </c>
      <c r="F199" s="8"/>
      <c r="G199" s="10" t="n">
        <f aca="false">D199+E199+F199</f>
        <v>161.6</v>
      </c>
    </row>
    <row r="200" customFormat="false" ht="14.25" hidden="false" customHeight="false" outlineLevel="0" collapsed="false">
      <c r="A200" s="6" t="s">
        <v>218</v>
      </c>
      <c r="B200" s="7" t="s">
        <v>183</v>
      </c>
      <c r="C200" s="8" t="n">
        <v>6</v>
      </c>
      <c r="D200" s="9" t="n">
        <v>79.8</v>
      </c>
      <c r="E200" s="9" t="n">
        <v>73</v>
      </c>
      <c r="F200" s="8"/>
      <c r="G200" s="10" t="n">
        <f aca="false">D200+E200+F200</f>
        <v>152.8</v>
      </c>
    </row>
    <row r="201" customFormat="false" ht="14.25" hidden="false" customHeight="false" outlineLevel="0" collapsed="false">
      <c r="A201" s="6" t="s">
        <v>219</v>
      </c>
      <c r="B201" s="7" t="s">
        <v>183</v>
      </c>
      <c r="C201" s="8" t="n">
        <v>8</v>
      </c>
      <c r="D201" s="13" t="s">
        <v>49</v>
      </c>
      <c r="E201" s="13" t="s">
        <v>49</v>
      </c>
      <c r="F201" s="8"/>
      <c r="G201" s="10"/>
    </row>
    <row r="202" customFormat="false" ht="14.25" hidden="false" customHeight="false" outlineLevel="0" collapsed="false">
      <c r="A202" s="6" t="s">
        <v>220</v>
      </c>
      <c r="B202" s="7" t="s">
        <v>183</v>
      </c>
      <c r="C202" s="8" t="n">
        <v>6</v>
      </c>
      <c r="D202" s="9" t="n">
        <v>74.3</v>
      </c>
      <c r="E202" s="9" t="n">
        <v>66</v>
      </c>
      <c r="F202" s="8"/>
      <c r="G202" s="10" t="n">
        <f aca="false">D202+E202+F202</f>
        <v>140.3</v>
      </c>
    </row>
    <row r="203" customFormat="false" ht="14.25" hidden="false" customHeight="false" outlineLevel="0" collapsed="false">
      <c r="A203" s="6" t="s">
        <v>221</v>
      </c>
      <c r="B203" s="7" t="s">
        <v>183</v>
      </c>
      <c r="C203" s="8" t="n">
        <v>6</v>
      </c>
      <c r="D203" s="9" t="n">
        <v>109.2</v>
      </c>
      <c r="E203" s="9" t="n">
        <v>96</v>
      </c>
      <c r="F203" s="8"/>
      <c r="G203" s="10" t="n">
        <f aca="false">D203+E203+F203</f>
        <v>205.2</v>
      </c>
    </row>
    <row r="204" customFormat="false" ht="19.5" hidden="false" customHeight="true" outlineLevel="0" collapsed="false">
      <c r="A204" s="6" t="s">
        <v>222</v>
      </c>
      <c r="B204" s="7" t="s">
        <v>183</v>
      </c>
      <c r="C204" s="8" t="n">
        <v>5</v>
      </c>
      <c r="D204" s="9" t="n">
        <v>86.9</v>
      </c>
      <c r="E204" s="9" t="n">
        <v>82</v>
      </c>
      <c r="F204" s="8"/>
      <c r="G204" s="10" t="n">
        <f aca="false">D204+E204+F204</f>
        <v>168.9</v>
      </c>
    </row>
    <row r="205" customFormat="false" ht="14.25" hidden="false" customHeight="false" outlineLevel="0" collapsed="false">
      <c r="A205" s="6" t="s">
        <v>223</v>
      </c>
      <c r="B205" s="7" t="s">
        <v>183</v>
      </c>
      <c r="C205" s="8" t="n">
        <v>13</v>
      </c>
      <c r="D205" s="9" t="n">
        <v>82.4</v>
      </c>
      <c r="E205" s="9" t="n">
        <v>97</v>
      </c>
      <c r="F205" s="8" t="n">
        <v>4</v>
      </c>
      <c r="G205" s="10" t="n">
        <f aca="false">D205+E205+F205</f>
        <v>183.4</v>
      </c>
    </row>
    <row r="206" customFormat="false" ht="14.25" hidden="false" customHeight="false" outlineLevel="0" collapsed="false">
      <c r="A206" s="6" t="s">
        <v>224</v>
      </c>
      <c r="B206" s="7" t="s">
        <v>183</v>
      </c>
      <c r="C206" s="8" t="n">
        <v>9</v>
      </c>
      <c r="D206" s="9" t="n">
        <v>96.1</v>
      </c>
      <c r="E206" s="9" t="n">
        <v>95</v>
      </c>
      <c r="F206" s="8"/>
      <c r="G206" s="10" t="n">
        <f aca="false">D206+E206+F206</f>
        <v>191.1</v>
      </c>
    </row>
    <row r="207" customFormat="false" ht="14.25" hidden="false" customHeight="false" outlineLevel="0" collapsed="false">
      <c r="A207" s="6" t="s">
        <v>225</v>
      </c>
      <c r="B207" s="7" t="s">
        <v>183</v>
      </c>
      <c r="C207" s="8" t="n">
        <v>28</v>
      </c>
      <c r="D207" s="9" t="n">
        <v>97.7</v>
      </c>
      <c r="E207" s="9" t="n">
        <v>94</v>
      </c>
      <c r="F207" s="8" t="n">
        <v>6</v>
      </c>
      <c r="G207" s="10" t="n">
        <f aca="false">D207+E207+F207</f>
        <v>197.7</v>
      </c>
    </row>
    <row r="208" customFormat="false" ht="14.25" hidden="false" customHeight="false" outlineLevel="0" collapsed="false">
      <c r="A208" s="6" t="s">
        <v>226</v>
      </c>
      <c r="B208" s="7" t="s">
        <v>183</v>
      </c>
      <c r="C208" s="8" t="n">
        <v>7</v>
      </c>
      <c r="D208" s="9" t="n">
        <v>87.7</v>
      </c>
      <c r="E208" s="9" t="n">
        <v>96</v>
      </c>
      <c r="F208" s="8"/>
      <c r="G208" s="10" t="n">
        <f aca="false">D208+E208+F208</f>
        <v>183.7</v>
      </c>
    </row>
    <row r="209" customFormat="false" ht="14.25" hidden="false" customHeight="false" outlineLevel="0" collapsed="false">
      <c r="A209" s="6" t="s">
        <v>227</v>
      </c>
      <c r="B209" s="7" t="s">
        <v>183</v>
      </c>
      <c r="C209" s="8" t="n">
        <v>15</v>
      </c>
      <c r="D209" s="9" t="n">
        <v>76.7</v>
      </c>
      <c r="E209" s="9" t="n">
        <v>99</v>
      </c>
      <c r="F209" s="8" t="n">
        <v>6</v>
      </c>
      <c r="G209" s="10" t="n">
        <f aca="false">D209+E209+F209</f>
        <v>181.7</v>
      </c>
    </row>
    <row r="210" customFormat="false" ht="14.25" hidden="false" customHeight="false" outlineLevel="0" collapsed="false">
      <c r="A210" s="6" t="s">
        <v>228</v>
      </c>
      <c r="B210" s="7" t="s">
        <v>183</v>
      </c>
      <c r="C210" s="8" t="n">
        <v>5</v>
      </c>
      <c r="D210" s="9" t="n">
        <v>69.8</v>
      </c>
      <c r="E210" s="9" t="n">
        <v>75</v>
      </c>
      <c r="F210" s="8"/>
      <c r="G210" s="10" t="n">
        <f aca="false">D210+E210+F210</f>
        <v>144.8</v>
      </c>
    </row>
    <row r="211" customFormat="false" ht="14.25" hidden="false" customHeight="false" outlineLevel="0" collapsed="false">
      <c r="A211" s="6" t="s">
        <v>229</v>
      </c>
      <c r="B211" s="7" t="s">
        <v>183</v>
      </c>
      <c r="C211" s="8" t="n">
        <v>7</v>
      </c>
      <c r="D211" s="9" t="n">
        <v>84.7</v>
      </c>
      <c r="E211" s="9" t="n">
        <v>98</v>
      </c>
      <c r="F211" s="8"/>
      <c r="G211" s="10" t="n">
        <f aca="false">D211+E211+F211</f>
        <v>182.7</v>
      </c>
    </row>
    <row r="212" customFormat="false" ht="14.25" hidden="false" customHeight="false" outlineLevel="0" collapsed="false">
      <c r="A212" s="6" t="s">
        <v>230</v>
      </c>
      <c r="B212" s="7" t="s">
        <v>183</v>
      </c>
      <c r="C212" s="8" t="n">
        <v>6</v>
      </c>
      <c r="D212" s="9" t="n">
        <v>77.7</v>
      </c>
      <c r="E212" s="9" t="n">
        <v>99</v>
      </c>
      <c r="F212" s="8"/>
      <c r="G212" s="10" t="n">
        <f aca="false">D212+E212+F212</f>
        <v>176.7</v>
      </c>
    </row>
    <row r="213" customFormat="false" ht="14.25" hidden="false" customHeight="false" outlineLevel="0" collapsed="false">
      <c r="A213" s="6" t="s">
        <v>231</v>
      </c>
      <c r="B213" s="7" t="s">
        <v>183</v>
      </c>
      <c r="C213" s="8" t="n">
        <v>23</v>
      </c>
      <c r="D213" s="9" t="n">
        <v>78.6</v>
      </c>
      <c r="E213" s="9" t="n">
        <v>91</v>
      </c>
      <c r="F213" s="8" t="n">
        <v>6</v>
      </c>
      <c r="G213" s="10" t="n">
        <f aca="false">D213+E213+F213</f>
        <v>175.6</v>
      </c>
    </row>
    <row r="214" customFormat="false" ht="14.25" hidden="false" customHeight="false" outlineLevel="0" collapsed="false">
      <c r="A214" s="6" t="s">
        <v>232</v>
      </c>
      <c r="B214" s="7" t="s">
        <v>183</v>
      </c>
      <c r="C214" s="8" t="n">
        <v>5</v>
      </c>
      <c r="D214" s="9" t="n">
        <v>87</v>
      </c>
      <c r="E214" s="9" t="n">
        <v>94</v>
      </c>
      <c r="F214" s="8"/>
      <c r="G214" s="10" t="n">
        <f aca="false">D214+E214+F214</f>
        <v>181</v>
      </c>
    </row>
    <row r="215" customFormat="false" ht="14.25" hidden="false" customHeight="false" outlineLevel="0" collapsed="false">
      <c r="A215" s="6" t="s">
        <v>233</v>
      </c>
      <c r="B215" s="7" t="s">
        <v>183</v>
      </c>
      <c r="C215" s="8" t="n">
        <v>22</v>
      </c>
      <c r="D215" s="9" t="n">
        <v>80.7</v>
      </c>
      <c r="E215" s="9" t="n">
        <v>89</v>
      </c>
      <c r="F215" s="8" t="n">
        <v>6</v>
      </c>
      <c r="G215" s="10" t="n">
        <f aca="false">D215+E215+F215</f>
        <v>175.7</v>
      </c>
    </row>
    <row r="216" customFormat="false" ht="14.25" hidden="false" customHeight="false" outlineLevel="0" collapsed="false">
      <c r="A216" s="6" t="s">
        <v>234</v>
      </c>
      <c r="B216" s="7" t="s">
        <v>183</v>
      </c>
      <c r="C216" s="8" t="n">
        <v>7</v>
      </c>
      <c r="D216" s="9" t="n">
        <v>96.4</v>
      </c>
      <c r="E216" s="9" t="n">
        <v>75</v>
      </c>
      <c r="F216" s="8"/>
      <c r="G216" s="10" t="n">
        <f aca="false">D216+E216+F216</f>
        <v>171.4</v>
      </c>
    </row>
    <row r="217" customFormat="false" ht="14.25" hidden="false" customHeight="false" outlineLevel="0" collapsed="false">
      <c r="A217" s="6" t="s">
        <v>235</v>
      </c>
      <c r="B217" s="7" t="s">
        <v>183</v>
      </c>
      <c r="C217" s="8" t="n">
        <v>8</v>
      </c>
      <c r="D217" s="13" t="s">
        <v>49</v>
      </c>
      <c r="E217" s="13" t="s">
        <v>49</v>
      </c>
      <c r="F217" s="8"/>
      <c r="G217" s="10"/>
    </row>
    <row r="218" customFormat="false" ht="14.25" hidden="false" customHeight="false" outlineLevel="0" collapsed="false">
      <c r="A218" s="6" t="s">
        <v>236</v>
      </c>
      <c r="B218" s="7" t="s">
        <v>183</v>
      </c>
      <c r="C218" s="8" t="n">
        <v>8</v>
      </c>
      <c r="D218" s="9" t="n">
        <v>85.2</v>
      </c>
      <c r="E218" s="9" t="n">
        <v>87</v>
      </c>
      <c r="F218" s="8"/>
      <c r="G218" s="10" t="n">
        <f aca="false">D218+E218+F218</f>
        <v>172.2</v>
      </c>
    </row>
    <row r="219" customFormat="false" ht="14.25" hidden="false" customHeight="false" outlineLevel="0" collapsed="false">
      <c r="A219" s="6" t="s">
        <v>237</v>
      </c>
      <c r="B219" s="7" t="s">
        <v>183</v>
      </c>
      <c r="C219" s="8" t="n">
        <v>11</v>
      </c>
      <c r="D219" s="9" t="n">
        <v>91.9</v>
      </c>
      <c r="E219" s="9" t="n">
        <v>95</v>
      </c>
      <c r="F219" s="8" t="n">
        <v>4</v>
      </c>
      <c r="G219" s="10" t="n">
        <f aca="false">D219+E219+F219</f>
        <v>190.9</v>
      </c>
    </row>
    <row r="220" customFormat="false" ht="14.25" hidden="false" customHeight="false" outlineLevel="0" collapsed="false">
      <c r="A220" s="6" t="s">
        <v>238</v>
      </c>
      <c r="B220" s="7" t="s">
        <v>183</v>
      </c>
      <c r="C220" s="8" t="n">
        <v>20</v>
      </c>
      <c r="D220" s="9" t="n">
        <v>74.7</v>
      </c>
      <c r="E220" s="9" t="n">
        <v>88</v>
      </c>
      <c r="F220" s="8" t="n">
        <v>6</v>
      </c>
      <c r="G220" s="10" t="n">
        <f aca="false">D220+E220+F220</f>
        <v>168.7</v>
      </c>
    </row>
    <row r="221" customFormat="false" ht="14.25" hidden="false" customHeight="false" outlineLevel="0" collapsed="false">
      <c r="A221" s="6" t="s">
        <v>239</v>
      </c>
      <c r="B221" s="7" t="s">
        <v>183</v>
      </c>
      <c r="C221" s="8" t="n">
        <v>8</v>
      </c>
      <c r="D221" s="9" t="n">
        <v>67.1</v>
      </c>
      <c r="E221" s="9" t="n">
        <v>79</v>
      </c>
      <c r="F221" s="8"/>
      <c r="G221" s="10" t="n">
        <f aca="false">D221+E221+F221</f>
        <v>146.1</v>
      </c>
    </row>
    <row r="222" customFormat="false" ht="14.25" hidden="false" customHeight="false" outlineLevel="0" collapsed="false">
      <c r="A222" s="6" t="s">
        <v>240</v>
      </c>
      <c r="B222" s="7" t="s">
        <v>183</v>
      </c>
      <c r="C222" s="8" t="n">
        <v>5</v>
      </c>
      <c r="D222" s="9" t="n">
        <v>92</v>
      </c>
      <c r="E222" s="9" t="n">
        <v>92</v>
      </c>
      <c r="F222" s="8"/>
      <c r="G222" s="10" t="n">
        <f aca="false">D222+E222+F222</f>
        <v>184</v>
      </c>
    </row>
    <row r="223" customFormat="false" ht="14.25" hidden="false" customHeight="false" outlineLevel="0" collapsed="false">
      <c r="A223" s="6" t="s">
        <v>241</v>
      </c>
      <c r="B223" s="7" t="s">
        <v>183</v>
      </c>
      <c r="C223" s="8" t="n">
        <v>16</v>
      </c>
      <c r="D223" s="9" t="n">
        <v>70.7</v>
      </c>
      <c r="E223" s="9" t="n">
        <v>78</v>
      </c>
      <c r="F223" s="8" t="n">
        <v>6</v>
      </c>
      <c r="G223" s="10" t="n">
        <f aca="false">D223+E223+F223</f>
        <v>154.7</v>
      </c>
    </row>
    <row r="224" customFormat="false" ht="14.25" hidden="false" customHeight="false" outlineLevel="0" collapsed="false">
      <c r="A224" s="6" t="s">
        <v>242</v>
      </c>
      <c r="B224" s="7" t="s">
        <v>183</v>
      </c>
      <c r="C224" s="8" t="n">
        <v>6</v>
      </c>
      <c r="D224" s="9" t="n">
        <v>83.4</v>
      </c>
      <c r="E224" s="9" t="n">
        <v>92</v>
      </c>
      <c r="F224" s="8"/>
      <c r="G224" s="10" t="n">
        <f aca="false">D224+E224+F224</f>
        <v>175.4</v>
      </c>
    </row>
    <row r="225" customFormat="false" ht="14.25" hidden="false" customHeight="false" outlineLevel="0" collapsed="false">
      <c r="A225" s="6" t="s">
        <v>243</v>
      </c>
      <c r="B225" s="7" t="s">
        <v>183</v>
      </c>
      <c r="C225" s="8" t="n">
        <v>12</v>
      </c>
      <c r="D225" s="9" t="n">
        <v>77.5</v>
      </c>
      <c r="E225" s="9" t="n">
        <v>83</v>
      </c>
      <c r="F225" s="8" t="n">
        <v>4</v>
      </c>
      <c r="G225" s="10" t="n">
        <f aca="false">D225+E225+F225</f>
        <v>164.5</v>
      </c>
    </row>
    <row r="226" customFormat="false" ht="14.25" hidden="false" customHeight="false" outlineLevel="0" collapsed="false">
      <c r="A226" s="6" t="s">
        <v>244</v>
      </c>
      <c r="B226" s="7" t="s">
        <v>183</v>
      </c>
      <c r="C226" s="8" t="n">
        <v>6</v>
      </c>
      <c r="D226" s="9" t="n">
        <v>76.2</v>
      </c>
      <c r="E226" s="9" t="n">
        <v>88</v>
      </c>
      <c r="F226" s="8"/>
      <c r="G226" s="10" t="n">
        <f aca="false">D226+E226+F226</f>
        <v>164.2</v>
      </c>
    </row>
    <row r="227" customFormat="false" ht="14.25" hidden="false" customHeight="false" outlineLevel="0" collapsed="false">
      <c r="A227" s="6" t="s">
        <v>245</v>
      </c>
      <c r="B227" s="7" t="s">
        <v>183</v>
      </c>
      <c r="C227" s="8" t="n">
        <v>7</v>
      </c>
      <c r="D227" s="9" t="n">
        <v>80.3</v>
      </c>
      <c r="E227" s="9" t="n">
        <v>80</v>
      </c>
      <c r="F227" s="8"/>
      <c r="G227" s="10" t="n">
        <f aca="false">D227+E227+F227</f>
        <v>160.3</v>
      </c>
    </row>
    <row r="228" customFormat="false" ht="14.25" hidden="false" customHeight="false" outlineLevel="0" collapsed="false">
      <c r="A228" s="6" t="s">
        <v>246</v>
      </c>
      <c r="B228" s="7" t="s">
        <v>183</v>
      </c>
      <c r="C228" s="8" t="n">
        <v>6</v>
      </c>
      <c r="D228" s="9" t="n">
        <v>86.3</v>
      </c>
      <c r="E228" s="9" t="n">
        <v>94</v>
      </c>
      <c r="F228" s="8"/>
      <c r="G228" s="10" t="n">
        <f aca="false">D228+E228+F228</f>
        <v>180.3</v>
      </c>
    </row>
    <row r="229" customFormat="false" ht="14.25" hidden="false" customHeight="false" outlineLevel="0" collapsed="false">
      <c r="A229" s="6" t="s">
        <v>247</v>
      </c>
      <c r="B229" s="7" t="s">
        <v>183</v>
      </c>
      <c r="C229" s="8" t="n">
        <v>8</v>
      </c>
      <c r="D229" s="9" t="n">
        <v>87.4</v>
      </c>
      <c r="E229" s="9" t="n">
        <v>83</v>
      </c>
      <c r="F229" s="8"/>
      <c r="G229" s="10" t="n">
        <f aca="false">D229+E229+F229</f>
        <v>170.4</v>
      </c>
    </row>
    <row r="230" customFormat="false" ht="14.25" hidden="false" customHeight="false" outlineLevel="0" collapsed="false">
      <c r="A230" s="6" t="s">
        <v>248</v>
      </c>
      <c r="B230" s="7" t="s">
        <v>183</v>
      </c>
      <c r="C230" s="8" t="n">
        <v>20</v>
      </c>
      <c r="D230" s="9" t="n">
        <v>61.6</v>
      </c>
      <c r="E230" s="9" t="n">
        <v>73</v>
      </c>
      <c r="F230" s="8" t="n">
        <v>6</v>
      </c>
      <c r="G230" s="10" t="n">
        <f aca="false">D230+E230+F230</f>
        <v>140.6</v>
      </c>
    </row>
    <row r="231" customFormat="false" ht="14.25" hidden="false" customHeight="false" outlineLevel="0" collapsed="false">
      <c r="A231" s="6" t="s">
        <v>249</v>
      </c>
      <c r="B231" s="7" t="s">
        <v>183</v>
      </c>
      <c r="C231" s="8" t="n">
        <v>23</v>
      </c>
      <c r="D231" s="9" t="n">
        <v>66.5</v>
      </c>
      <c r="E231" s="9" t="n">
        <v>78</v>
      </c>
      <c r="F231" s="8" t="n">
        <v>6</v>
      </c>
      <c r="G231" s="10" t="n">
        <f aca="false">D231+E231+F231</f>
        <v>150.5</v>
      </c>
    </row>
    <row r="232" customFormat="false" ht="14.25" hidden="false" customHeight="false" outlineLevel="0" collapsed="false">
      <c r="A232" s="6" t="s">
        <v>250</v>
      </c>
      <c r="B232" s="7" t="s">
        <v>183</v>
      </c>
      <c r="C232" s="8" t="n">
        <v>8</v>
      </c>
      <c r="D232" s="9" t="n">
        <v>88.5</v>
      </c>
      <c r="E232" s="9" t="n">
        <v>101</v>
      </c>
      <c r="F232" s="8"/>
      <c r="G232" s="10" t="n">
        <f aca="false">D232+E232+F232</f>
        <v>189.5</v>
      </c>
    </row>
    <row r="233" customFormat="false" ht="14.25" hidden="false" customHeight="false" outlineLevel="0" collapsed="false">
      <c r="A233" s="6" t="s">
        <v>251</v>
      </c>
      <c r="B233" s="7" t="s">
        <v>183</v>
      </c>
      <c r="C233" s="8" t="n">
        <v>7</v>
      </c>
      <c r="D233" s="9" t="n">
        <v>80.7</v>
      </c>
      <c r="E233" s="9" t="n">
        <v>97</v>
      </c>
      <c r="F233" s="8"/>
      <c r="G233" s="10" t="n">
        <f aca="false">D233+E233+F233</f>
        <v>177.7</v>
      </c>
    </row>
    <row r="234" customFormat="false" ht="14.25" hidden="false" customHeight="false" outlineLevel="0" collapsed="false">
      <c r="A234" s="6" t="s">
        <v>252</v>
      </c>
      <c r="B234" s="7" t="s">
        <v>183</v>
      </c>
      <c r="C234" s="8" t="n">
        <v>20</v>
      </c>
      <c r="D234" s="9" t="n">
        <v>78.6</v>
      </c>
      <c r="E234" s="9" t="n">
        <v>81</v>
      </c>
      <c r="F234" s="8" t="n">
        <v>6</v>
      </c>
      <c r="G234" s="10" t="n">
        <f aca="false">D234+E234+F234</f>
        <v>165.6</v>
      </c>
    </row>
    <row r="235" customFormat="false" ht="14.25" hidden="false" customHeight="false" outlineLevel="0" collapsed="false">
      <c r="A235" s="6" t="s">
        <v>253</v>
      </c>
      <c r="B235" s="7" t="s">
        <v>183</v>
      </c>
      <c r="C235" s="8" t="n">
        <v>12</v>
      </c>
      <c r="D235" s="9" t="n">
        <v>87.8</v>
      </c>
      <c r="E235" s="9" t="n">
        <v>101</v>
      </c>
      <c r="F235" s="8" t="n">
        <v>4</v>
      </c>
      <c r="G235" s="10" t="n">
        <f aca="false">D235+E235+F235</f>
        <v>192.8</v>
      </c>
    </row>
    <row r="236" customFormat="false" ht="14.25" hidden="false" customHeight="false" outlineLevel="0" collapsed="false">
      <c r="A236" s="6" t="s">
        <v>254</v>
      </c>
      <c r="B236" s="7" t="s">
        <v>183</v>
      </c>
      <c r="C236" s="8" t="n">
        <v>16</v>
      </c>
      <c r="D236" s="9" t="n">
        <v>73.4</v>
      </c>
      <c r="E236" s="9" t="n">
        <v>83</v>
      </c>
      <c r="F236" s="8" t="n">
        <v>6</v>
      </c>
      <c r="G236" s="10" t="n">
        <f aca="false">D236+E236+F236</f>
        <v>162.4</v>
      </c>
    </row>
    <row r="237" customFormat="false" ht="15.75" hidden="false" customHeight="true" outlineLevel="0" collapsed="false">
      <c r="A237" s="6" t="s">
        <v>255</v>
      </c>
      <c r="B237" s="7" t="s">
        <v>183</v>
      </c>
      <c r="C237" s="8" t="n">
        <v>5</v>
      </c>
      <c r="D237" s="9" t="n">
        <v>90.7</v>
      </c>
      <c r="E237" s="9" t="n">
        <v>84</v>
      </c>
      <c r="F237" s="8"/>
      <c r="G237" s="10" t="n">
        <f aca="false">D237+E237+F237</f>
        <v>174.7</v>
      </c>
    </row>
    <row r="238" customFormat="false" ht="14.25" hidden="false" customHeight="false" outlineLevel="0" collapsed="false">
      <c r="A238" s="6" t="s">
        <v>256</v>
      </c>
      <c r="B238" s="7" t="s">
        <v>183</v>
      </c>
      <c r="C238" s="8" t="n">
        <v>25</v>
      </c>
      <c r="D238" s="9" t="n">
        <v>83.3</v>
      </c>
      <c r="E238" s="9" t="n">
        <v>78</v>
      </c>
      <c r="F238" s="8" t="n">
        <v>6</v>
      </c>
      <c r="G238" s="10" t="n">
        <f aca="false">D238+E238+F238</f>
        <v>167.3</v>
      </c>
    </row>
    <row r="239" customFormat="false" ht="14.25" hidden="false" customHeight="false" outlineLevel="0" collapsed="false">
      <c r="A239" s="6" t="s">
        <v>257</v>
      </c>
      <c r="B239" s="7" t="s">
        <v>183</v>
      </c>
      <c r="C239" s="8" t="n">
        <v>9</v>
      </c>
      <c r="D239" s="9" t="n">
        <v>68.7</v>
      </c>
      <c r="E239" s="9" t="n">
        <v>76</v>
      </c>
      <c r="F239" s="8"/>
      <c r="G239" s="10" t="n">
        <f aca="false">D239+E239+F239</f>
        <v>144.7</v>
      </c>
    </row>
    <row r="240" customFormat="false" ht="14.25" hidden="false" customHeight="false" outlineLevel="0" collapsed="false">
      <c r="A240" s="6" t="s">
        <v>258</v>
      </c>
      <c r="B240" s="7" t="s">
        <v>183</v>
      </c>
      <c r="C240" s="8" t="n">
        <v>7</v>
      </c>
      <c r="D240" s="9" t="n">
        <v>80.8</v>
      </c>
      <c r="E240" s="9" t="n">
        <v>72</v>
      </c>
      <c r="F240" s="8"/>
      <c r="G240" s="10" t="n">
        <f aca="false">D240+E240+F240</f>
        <v>152.8</v>
      </c>
    </row>
    <row r="241" customFormat="false" ht="14.25" hidden="false" customHeight="false" outlineLevel="0" collapsed="false">
      <c r="A241" s="6" t="s">
        <v>259</v>
      </c>
      <c r="B241" s="7" t="s">
        <v>183</v>
      </c>
      <c r="C241" s="8" t="n">
        <v>7</v>
      </c>
      <c r="D241" s="9" t="n">
        <v>80.7</v>
      </c>
      <c r="E241" s="9" t="n">
        <v>81</v>
      </c>
      <c r="F241" s="8"/>
      <c r="G241" s="10" t="n">
        <f aca="false">D241+E241+F241</f>
        <v>161.7</v>
      </c>
    </row>
    <row r="242" customFormat="false" ht="14.25" hidden="false" customHeight="false" outlineLevel="0" collapsed="false">
      <c r="A242" s="6" t="s">
        <v>260</v>
      </c>
      <c r="B242" s="7" t="s">
        <v>183</v>
      </c>
      <c r="C242" s="8" t="n">
        <v>7</v>
      </c>
      <c r="D242" s="9" t="n">
        <v>91.5</v>
      </c>
      <c r="E242" s="9" t="n">
        <v>81</v>
      </c>
      <c r="F242" s="8"/>
      <c r="G242" s="10" t="n">
        <f aca="false">D242+E242+F242</f>
        <v>172.5</v>
      </c>
    </row>
    <row r="243" customFormat="false" ht="14.25" hidden="false" customHeight="false" outlineLevel="0" collapsed="false">
      <c r="A243" s="6" t="s">
        <v>261</v>
      </c>
      <c r="B243" s="7" t="s">
        <v>183</v>
      </c>
      <c r="C243" s="8" t="n">
        <v>23</v>
      </c>
      <c r="D243" s="9" t="n">
        <v>70</v>
      </c>
      <c r="E243" s="9" t="n">
        <v>82</v>
      </c>
      <c r="F243" s="8" t="n">
        <v>6</v>
      </c>
      <c r="G243" s="10" t="n">
        <f aca="false">D243+E243+F243</f>
        <v>158</v>
      </c>
    </row>
    <row r="244" customFormat="false" ht="14.25" hidden="false" customHeight="false" outlineLevel="0" collapsed="false">
      <c r="A244" s="6" t="s">
        <v>262</v>
      </c>
      <c r="B244" s="7" t="s">
        <v>183</v>
      </c>
      <c r="C244" s="8" t="n">
        <v>27</v>
      </c>
      <c r="D244" s="9" t="n">
        <v>89.6</v>
      </c>
      <c r="E244" s="9" t="n">
        <v>103</v>
      </c>
      <c r="F244" s="8" t="n">
        <v>6</v>
      </c>
      <c r="G244" s="10" t="n">
        <f aca="false">D244+E244+F244</f>
        <v>198.6</v>
      </c>
    </row>
    <row r="245" customFormat="false" ht="14.25" hidden="false" customHeight="false" outlineLevel="0" collapsed="false">
      <c r="A245" s="6" t="s">
        <v>263</v>
      </c>
      <c r="B245" s="7" t="s">
        <v>183</v>
      </c>
      <c r="C245" s="8" t="n">
        <v>10</v>
      </c>
      <c r="D245" s="9" t="n">
        <v>85.7</v>
      </c>
      <c r="E245" s="9" t="n">
        <v>96</v>
      </c>
      <c r="F245" s="8" t="n">
        <v>4</v>
      </c>
      <c r="G245" s="10" t="n">
        <f aca="false">D245+E245+F245</f>
        <v>185.7</v>
      </c>
    </row>
    <row r="246" customFormat="false" ht="14.25" hidden="false" customHeight="false" outlineLevel="0" collapsed="false">
      <c r="A246" s="6" t="s">
        <v>264</v>
      </c>
      <c r="B246" s="7" t="s">
        <v>183</v>
      </c>
      <c r="C246" s="8" t="n">
        <v>11</v>
      </c>
      <c r="D246" s="9" t="n">
        <v>79.4</v>
      </c>
      <c r="E246" s="9" t="n">
        <v>74</v>
      </c>
      <c r="F246" s="8" t="n">
        <v>4</v>
      </c>
      <c r="G246" s="10" t="n">
        <f aca="false">D246+E246+F246</f>
        <v>157.4</v>
      </c>
    </row>
    <row r="247" customFormat="false" ht="14.25" hidden="false" customHeight="false" outlineLevel="0" collapsed="false">
      <c r="A247" s="6" t="s">
        <v>265</v>
      </c>
      <c r="B247" s="7" t="s">
        <v>183</v>
      </c>
      <c r="C247" s="8" t="n">
        <v>10</v>
      </c>
      <c r="D247" s="9" t="n">
        <v>84.3</v>
      </c>
      <c r="E247" s="9" t="n">
        <v>86</v>
      </c>
      <c r="F247" s="8" t="n">
        <v>4</v>
      </c>
      <c r="G247" s="10" t="n">
        <f aca="false">D247+E247+F247</f>
        <v>174.3</v>
      </c>
    </row>
    <row r="248" customFormat="false" ht="14.25" hidden="false" customHeight="false" outlineLevel="0" collapsed="false">
      <c r="A248" s="6" t="s">
        <v>266</v>
      </c>
      <c r="B248" s="7" t="s">
        <v>183</v>
      </c>
      <c r="C248" s="8" t="n">
        <v>9</v>
      </c>
      <c r="D248" s="9" t="n">
        <v>86.2</v>
      </c>
      <c r="E248" s="9" t="n">
        <v>85</v>
      </c>
      <c r="F248" s="8"/>
      <c r="G248" s="10" t="n">
        <f aca="false">D248+E248+F248</f>
        <v>171.2</v>
      </c>
    </row>
    <row r="249" customFormat="false" ht="14.25" hidden="false" customHeight="false" outlineLevel="0" collapsed="false">
      <c r="A249" s="6" t="s">
        <v>267</v>
      </c>
      <c r="B249" s="7" t="s">
        <v>183</v>
      </c>
      <c r="C249" s="8" t="n">
        <v>5</v>
      </c>
      <c r="D249" s="9" t="n">
        <v>85.5</v>
      </c>
      <c r="E249" s="9" t="n">
        <v>100</v>
      </c>
      <c r="F249" s="8"/>
      <c r="G249" s="10" t="n">
        <f aca="false">D249+E249+F249</f>
        <v>185.5</v>
      </c>
    </row>
    <row r="250" customFormat="false" ht="14.25" hidden="false" customHeight="false" outlineLevel="0" collapsed="false">
      <c r="A250" s="6" t="s">
        <v>268</v>
      </c>
      <c r="B250" s="16" t="s">
        <v>183</v>
      </c>
      <c r="C250" s="17" t="n">
        <v>5</v>
      </c>
      <c r="D250" s="18" t="n">
        <v>78.5</v>
      </c>
      <c r="E250" s="14" t="n">
        <v>92</v>
      </c>
      <c r="F250" s="19"/>
      <c r="G250" s="10" t="n">
        <f aca="false">D250+E250+F250</f>
        <v>170.5</v>
      </c>
    </row>
    <row r="251" customFormat="false" ht="14.25" hidden="false" customHeight="false" outlineLevel="0" collapsed="false">
      <c r="A251" s="6" t="s">
        <v>269</v>
      </c>
      <c r="B251" s="7" t="s">
        <v>183</v>
      </c>
      <c r="C251" s="8" t="n">
        <v>8</v>
      </c>
      <c r="D251" s="9" t="n">
        <v>69.3</v>
      </c>
      <c r="E251" s="9" t="n">
        <v>91</v>
      </c>
      <c r="F251" s="8"/>
      <c r="G251" s="10" t="n">
        <f aca="false">D251+E251+F251</f>
        <v>160.3</v>
      </c>
    </row>
    <row r="252" customFormat="false" ht="14.25" hidden="false" customHeight="false" outlineLevel="0" collapsed="false">
      <c r="A252" s="6" t="s">
        <v>270</v>
      </c>
      <c r="B252" s="7" t="s">
        <v>183</v>
      </c>
      <c r="C252" s="8" t="n">
        <v>5</v>
      </c>
      <c r="D252" s="9" t="n">
        <v>90.3</v>
      </c>
      <c r="E252" s="9" t="n">
        <v>93</v>
      </c>
      <c r="F252" s="8"/>
      <c r="G252" s="10" t="n">
        <f aca="false">D252+E252+F252</f>
        <v>183.3</v>
      </c>
    </row>
    <row r="253" customFormat="false" ht="14.25" hidden="false" customHeight="false" outlineLevel="0" collapsed="false">
      <c r="A253" s="6" t="s">
        <v>271</v>
      </c>
      <c r="B253" s="7" t="s">
        <v>183</v>
      </c>
      <c r="C253" s="8" t="n">
        <v>11</v>
      </c>
      <c r="D253" s="9" t="n">
        <v>85.6</v>
      </c>
      <c r="E253" s="9" t="n">
        <v>90</v>
      </c>
      <c r="F253" s="8" t="n">
        <v>4</v>
      </c>
      <c r="G253" s="10" t="n">
        <f aca="false">D253+E253+F253</f>
        <v>179.6</v>
      </c>
    </row>
    <row r="254" customFormat="false" ht="14.25" hidden="false" customHeight="false" outlineLevel="0" collapsed="false">
      <c r="A254" s="6" t="s">
        <v>272</v>
      </c>
      <c r="B254" s="7" t="s">
        <v>183</v>
      </c>
      <c r="C254" s="8" t="n">
        <v>22</v>
      </c>
      <c r="D254" s="9" t="n">
        <v>72.9</v>
      </c>
      <c r="E254" s="9" t="n">
        <v>77</v>
      </c>
      <c r="F254" s="8" t="n">
        <v>6</v>
      </c>
      <c r="G254" s="10" t="n">
        <f aca="false">D254+E254+F254</f>
        <v>155.9</v>
      </c>
    </row>
    <row r="255" customFormat="false" ht="14.25" hidden="false" customHeight="false" outlineLevel="0" collapsed="false">
      <c r="A255" s="6" t="s">
        <v>273</v>
      </c>
      <c r="B255" s="7" t="s">
        <v>183</v>
      </c>
      <c r="C255" s="8" t="n">
        <v>20</v>
      </c>
      <c r="D255" s="9" t="n">
        <v>73</v>
      </c>
      <c r="E255" s="9" t="n">
        <v>68</v>
      </c>
      <c r="F255" s="8" t="n">
        <v>6</v>
      </c>
      <c r="G255" s="10" t="n">
        <f aca="false">D255+E255+F255</f>
        <v>147</v>
      </c>
    </row>
    <row r="256" customFormat="false" ht="14.25" hidden="false" customHeight="false" outlineLevel="0" collapsed="false">
      <c r="A256" s="6" t="s">
        <v>274</v>
      </c>
      <c r="B256" s="7" t="s">
        <v>183</v>
      </c>
      <c r="C256" s="8" t="n">
        <v>16</v>
      </c>
      <c r="D256" s="9" t="n">
        <v>27.6</v>
      </c>
      <c r="E256" s="9" t="n">
        <v>87</v>
      </c>
      <c r="F256" s="8" t="n">
        <v>6</v>
      </c>
      <c r="G256" s="10" t="n">
        <f aca="false">D256+E256+F256</f>
        <v>120.6</v>
      </c>
    </row>
    <row r="257" customFormat="false" ht="14.25" hidden="false" customHeight="false" outlineLevel="0" collapsed="false">
      <c r="A257" s="6" t="s">
        <v>275</v>
      </c>
      <c r="B257" s="7" t="s">
        <v>183</v>
      </c>
      <c r="C257" s="8" t="n">
        <v>6</v>
      </c>
      <c r="D257" s="9" t="n">
        <v>85.8</v>
      </c>
      <c r="E257" s="9" t="n">
        <v>89</v>
      </c>
      <c r="F257" s="8"/>
      <c r="G257" s="10" t="n">
        <f aca="false">D257+E257+F257</f>
        <v>174.8</v>
      </c>
    </row>
    <row r="258" customFormat="false" ht="14.25" hidden="false" customHeight="false" outlineLevel="0" collapsed="false">
      <c r="A258" s="6" t="s">
        <v>276</v>
      </c>
      <c r="B258" s="7" t="s">
        <v>183</v>
      </c>
      <c r="C258" s="8" t="n">
        <v>13</v>
      </c>
      <c r="D258" s="9" t="n">
        <v>88.8</v>
      </c>
      <c r="E258" s="9" t="n">
        <v>86</v>
      </c>
      <c r="F258" s="8" t="n">
        <v>4</v>
      </c>
      <c r="G258" s="10" t="n">
        <f aca="false">D258+E258+F258</f>
        <v>178.8</v>
      </c>
    </row>
    <row r="259" customFormat="false" ht="14.25" hidden="false" customHeight="false" outlineLevel="0" collapsed="false">
      <c r="A259" s="6" t="s">
        <v>277</v>
      </c>
      <c r="B259" s="7" t="s">
        <v>183</v>
      </c>
      <c r="C259" s="8" t="n">
        <v>10</v>
      </c>
      <c r="D259" s="9" t="n">
        <v>84.4</v>
      </c>
      <c r="E259" s="9" t="n">
        <v>88</v>
      </c>
      <c r="F259" s="8" t="n">
        <v>4</v>
      </c>
      <c r="G259" s="10" t="n">
        <f aca="false">D259+E259+F259</f>
        <v>176.4</v>
      </c>
    </row>
    <row r="260" customFormat="false" ht="14.25" hidden="false" customHeight="false" outlineLevel="0" collapsed="false">
      <c r="A260" s="6" t="s">
        <v>278</v>
      </c>
      <c r="B260" s="7" t="s">
        <v>183</v>
      </c>
      <c r="C260" s="8" t="n">
        <v>7</v>
      </c>
      <c r="D260" s="9" t="n">
        <v>84.3</v>
      </c>
      <c r="E260" s="9" t="n">
        <v>86</v>
      </c>
      <c r="F260" s="8"/>
      <c r="G260" s="10" t="n">
        <f aca="false">D260+E260+F260</f>
        <v>170.3</v>
      </c>
    </row>
    <row r="261" customFormat="false" ht="14.25" hidden="false" customHeight="false" outlineLevel="0" collapsed="false">
      <c r="A261" s="6" t="s">
        <v>279</v>
      </c>
      <c r="B261" s="7" t="s">
        <v>183</v>
      </c>
      <c r="C261" s="8" t="n">
        <v>5</v>
      </c>
      <c r="D261" s="9" t="n">
        <v>66.2</v>
      </c>
      <c r="E261" s="9" t="n">
        <v>80</v>
      </c>
      <c r="F261" s="8"/>
      <c r="G261" s="10" t="n">
        <f aca="false">D261+E261+F261</f>
        <v>146.2</v>
      </c>
    </row>
    <row r="262" customFormat="false" ht="14.25" hidden="false" customHeight="false" outlineLevel="0" collapsed="false">
      <c r="A262" s="6" t="s">
        <v>280</v>
      </c>
      <c r="B262" s="7" t="s">
        <v>183</v>
      </c>
      <c r="C262" s="8" t="n">
        <v>11</v>
      </c>
      <c r="D262" s="9" t="n">
        <v>76</v>
      </c>
      <c r="E262" s="9" t="n">
        <v>86</v>
      </c>
      <c r="F262" s="8" t="n">
        <v>4</v>
      </c>
      <c r="G262" s="10" t="n">
        <f aca="false">D262+E262+F262</f>
        <v>166</v>
      </c>
    </row>
    <row r="263" customFormat="false" ht="14.25" hidden="false" customHeight="false" outlineLevel="0" collapsed="false">
      <c r="A263" s="6" t="s">
        <v>281</v>
      </c>
      <c r="B263" s="7" t="s">
        <v>183</v>
      </c>
      <c r="C263" s="8" t="n">
        <v>13</v>
      </c>
      <c r="D263" s="9" t="n">
        <v>89.4</v>
      </c>
      <c r="E263" s="9" t="n">
        <v>96</v>
      </c>
      <c r="F263" s="8" t="n">
        <v>4</v>
      </c>
      <c r="G263" s="10" t="n">
        <f aca="false">D263+E263+F263</f>
        <v>189.4</v>
      </c>
    </row>
    <row r="264" customFormat="false" ht="14.25" hidden="false" customHeight="false" outlineLevel="0" collapsed="false">
      <c r="A264" s="6" t="s">
        <v>282</v>
      </c>
      <c r="B264" s="7" t="s">
        <v>183</v>
      </c>
      <c r="C264" s="8" t="n">
        <v>6</v>
      </c>
      <c r="D264" s="9" t="n">
        <v>98.6</v>
      </c>
      <c r="E264" s="9" t="n">
        <v>92</v>
      </c>
      <c r="F264" s="8"/>
      <c r="G264" s="10" t="n">
        <f aca="false">D264+E264+F264</f>
        <v>190.6</v>
      </c>
    </row>
    <row r="265" customFormat="false" ht="14.25" hidden="false" customHeight="false" outlineLevel="0" collapsed="false">
      <c r="A265" s="6" t="s">
        <v>283</v>
      </c>
      <c r="B265" s="7" t="s">
        <v>183</v>
      </c>
      <c r="C265" s="8" t="n">
        <v>26</v>
      </c>
      <c r="D265" s="9" t="n">
        <v>88.1</v>
      </c>
      <c r="E265" s="9" t="n">
        <v>92</v>
      </c>
      <c r="F265" s="8" t="n">
        <v>6</v>
      </c>
      <c r="G265" s="10" t="n">
        <f aca="false">D265+E265+F265</f>
        <v>186.1</v>
      </c>
    </row>
    <row r="266" customFormat="false" ht="14.25" hidden="false" customHeight="false" outlineLevel="0" collapsed="false">
      <c r="A266" s="6" t="s">
        <v>284</v>
      </c>
      <c r="B266" s="7" t="s">
        <v>183</v>
      </c>
      <c r="C266" s="8" t="n">
        <v>10</v>
      </c>
      <c r="D266" s="9" t="n">
        <v>78.7</v>
      </c>
      <c r="E266" s="9" t="n">
        <v>94</v>
      </c>
      <c r="F266" s="8" t="n">
        <v>4</v>
      </c>
      <c r="G266" s="10" t="n">
        <f aca="false">D266+E266+F266</f>
        <v>176.7</v>
      </c>
    </row>
    <row r="267" customFormat="false" ht="14.25" hidden="false" customHeight="false" outlineLevel="0" collapsed="false">
      <c r="A267" s="6" t="s">
        <v>285</v>
      </c>
      <c r="B267" s="7" t="s">
        <v>183</v>
      </c>
      <c r="C267" s="8" t="n">
        <v>11</v>
      </c>
      <c r="D267" s="9" t="n">
        <v>83.9</v>
      </c>
      <c r="E267" s="9" t="n">
        <v>92</v>
      </c>
      <c r="F267" s="8" t="n">
        <v>4</v>
      </c>
      <c r="G267" s="10" t="n">
        <f aca="false">D267+E267+F267</f>
        <v>179.9</v>
      </c>
    </row>
    <row r="268" customFormat="false" ht="14.25" hidden="false" customHeight="false" outlineLevel="0" collapsed="false">
      <c r="A268" s="6" t="s">
        <v>286</v>
      </c>
      <c r="B268" s="7" t="s">
        <v>183</v>
      </c>
      <c r="C268" s="8" t="n">
        <v>12</v>
      </c>
      <c r="D268" s="9" t="n">
        <v>91.1</v>
      </c>
      <c r="E268" s="9" t="n">
        <v>97</v>
      </c>
      <c r="F268" s="8" t="n">
        <v>4</v>
      </c>
      <c r="G268" s="10" t="n">
        <f aca="false">D268+E268+F268</f>
        <v>192.1</v>
      </c>
    </row>
    <row r="269" customFormat="false" ht="14.25" hidden="false" customHeight="false" outlineLevel="0" collapsed="false">
      <c r="A269" s="6" t="s">
        <v>287</v>
      </c>
      <c r="B269" s="7" t="s">
        <v>183</v>
      </c>
      <c r="C269" s="8" t="n">
        <v>8</v>
      </c>
      <c r="D269" s="9" t="n">
        <v>85.9</v>
      </c>
      <c r="E269" s="9" t="n">
        <v>89</v>
      </c>
      <c r="F269" s="8"/>
      <c r="G269" s="10" t="n">
        <f aca="false">D269+E269+F269</f>
        <v>174.9</v>
      </c>
    </row>
    <row r="270" customFormat="false" ht="14.25" hidden="false" customHeight="false" outlineLevel="0" collapsed="false">
      <c r="A270" s="6" t="s">
        <v>288</v>
      </c>
      <c r="B270" s="7" t="s">
        <v>183</v>
      </c>
      <c r="C270" s="8" t="n">
        <v>5</v>
      </c>
      <c r="D270" s="9" t="n">
        <v>106.1</v>
      </c>
      <c r="E270" s="9" t="n">
        <v>97</v>
      </c>
      <c r="F270" s="8"/>
      <c r="G270" s="10" t="n">
        <f aca="false">D270+E270+F270</f>
        <v>203.1</v>
      </c>
    </row>
    <row r="271" customFormat="false" ht="14.25" hidden="false" customHeight="false" outlineLevel="0" collapsed="false">
      <c r="A271" s="6" t="s">
        <v>289</v>
      </c>
      <c r="B271" s="7" t="s">
        <v>183</v>
      </c>
      <c r="C271" s="8" t="n">
        <v>6</v>
      </c>
      <c r="D271" s="9" t="n">
        <v>84.6</v>
      </c>
      <c r="E271" s="9" t="n">
        <v>91</v>
      </c>
      <c r="F271" s="8"/>
      <c r="G271" s="10" t="n">
        <f aca="false">D271+E271+F271</f>
        <v>175.6</v>
      </c>
    </row>
    <row r="272" customFormat="false" ht="14.25" hidden="false" customHeight="false" outlineLevel="0" collapsed="false">
      <c r="A272" s="6" t="s">
        <v>290</v>
      </c>
      <c r="B272" s="7" t="s">
        <v>183</v>
      </c>
      <c r="C272" s="8" t="n">
        <v>9</v>
      </c>
      <c r="D272" s="9" t="n">
        <v>96.5</v>
      </c>
      <c r="E272" s="9" t="n">
        <v>102</v>
      </c>
      <c r="F272" s="8"/>
      <c r="G272" s="10" t="n">
        <f aca="false">D272+E272+F272</f>
        <v>198.5</v>
      </c>
    </row>
    <row r="273" customFormat="false" ht="14.25" hidden="false" customHeight="false" outlineLevel="0" collapsed="false">
      <c r="A273" s="6" t="s">
        <v>291</v>
      </c>
      <c r="B273" s="7" t="s">
        <v>183</v>
      </c>
      <c r="C273" s="8" t="n">
        <v>16</v>
      </c>
      <c r="D273" s="9" t="n">
        <v>82.8</v>
      </c>
      <c r="E273" s="9" t="n">
        <v>95</v>
      </c>
      <c r="F273" s="8" t="n">
        <v>6</v>
      </c>
      <c r="G273" s="10" t="n">
        <f aca="false">D273+E273+F273</f>
        <v>183.8</v>
      </c>
    </row>
    <row r="274" customFormat="false" ht="14.25" hidden="false" customHeight="false" outlineLevel="0" collapsed="false">
      <c r="A274" s="6" t="s">
        <v>292</v>
      </c>
      <c r="B274" s="7" t="s">
        <v>183</v>
      </c>
      <c r="C274" s="8" t="n">
        <v>5</v>
      </c>
      <c r="D274" s="9" t="n">
        <v>96.2</v>
      </c>
      <c r="E274" s="9" t="n">
        <v>97</v>
      </c>
      <c r="F274" s="8"/>
      <c r="G274" s="10" t="n">
        <f aca="false">D274+E274+F274</f>
        <v>193.2</v>
      </c>
    </row>
    <row r="275" customFormat="false" ht="14.25" hidden="false" customHeight="false" outlineLevel="0" collapsed="false">
      <c r="A275" s="6" t="s">
        <v>293</v>
      </c>
      <c r="B275" s="7" t="s">
        <v>183</v>
      </c>
      <c r="C275" s="8" t="n">
        <v>10</v>
      </c>
      <c r="D275" s="9" t="n">
        <v>74.7</v>
      </c>
      <c r="E275" s="9" t="n">
        <v>76</v>
      </c>
      <c r="F275" s="8" t="n">
        <v>4</v>
      </c>
      <c r="G275" s="10" t="n">
        <f aca="false">D275+E275+F275</f>
        <v>154.7</v>
      </c>
    </row>
    <row r="276" customFormat="false" ht="14.25" hidden="false" customHeight="false" outlineLevel="0" collapsed="false">
      <c r="A276" s="6" t="s">
        <v>294</v>
      </c>
      <c r="B276" s="7" t="s">
        <v>183</v>
      </c>
      <c r="C276" s="8" t="n">
        <v>7</v>
      </c>
      <c r="D276" s="9" t="n">
        <v>86.2</v>
      </c>
      <c r="E276" s="9" t="n">
        <v>93</v>
      </c>
      <c r="F276" s="8"/>
      <c r="G276" s="10" t="n">
        <f aca="false">D276+E276+F276</f>
        <v>179.2</v>
      </c>
    </row>
    <row r="277" customFormat="false" ht="14.25" hidden="false" customHeight="false" outlineLevel="0" collapsed="false">
      <c r="A277" s="6" t="s">
        <v>295</v>
      </c>
      <c r="B277" s="7" t="s">
        <v>183</v>
      </c>
      <c r="C277" s="8" t="n">
        <v>36</v>
      </c>
      <c r="D277" s="9" t="n">
        <v>78.7</v>
      </c>
      <c r="E277" s="9" t="n">
        <v>87</v>
      </c>
      <c r="F277" s="8" t="n">
        <v>6</v>
      </c>
      <c r="G277" s="10" t="n">
        <f aca="false">D277+E277+F277</f>
        <v>171.7</v>
      </c>
    </row>
    <row r="278" customFormat="false" ht="14.25" hidden="false" customHeight="false" outlineLevel="0" collapsed="false">
      <c r="A278" s="6" t="s">
        <v>296</v>
      </c>
      <c r="B278" s="7" t="s">
        <v>183</v>
      </c>
      <c r="C278" s="8" t="n">
        <v>7</v>
      </c>
      <c r="D278" s="9" t="n">
        <v>90.5</v>
      </c>
      <c r="E278" s="9" t="n">
        <v>86</v>
      </c>
      <c r="F278" s="8"/>
      <c r="G278" s="10" t="n">
        <f aca="false">D278+E278+F278</f>
        <v>176.5</v>
      </c>
    </row>
    <row r="279" customFormat="false" ht="14.25" hidden="false" customHeight="false" outlineLevel="0" collapsed="false">
      <c r="A279" s="6" t="s">
        <v>297</v>
      </c>
      <c r="B279" s="16" t="s">
        <v>183</v>
      </c>
      <c r="C279" s="17" t="n">
        <v>5</v>
      </c>
      <c r="D279" s="18" t="n">
        <v>74.2</v>
      </c>
      <c r="E279" s="14" t="n">
        <v>73</v>
      </c>
      <c r="F279" s="19"/>
      <c r="G279" s="10" t="n">
        <f aca="false">D279+E279+F279</f>
        <v>147.2</v>
      </c>
    </row>
    <row r="280" customFormat="false" ht="14.25" hidden="false" customHeight="false" outlineLevel="0" collapsed="false">
      <c r="A280" s="6" t="s">
        <v>298</v>
      </c>
      <c r="B280" s="7" t="s">
        <v>183</v>
      </c>
      <c r="C280" s="8" t="n">
        <v>12</v>
      </c>
      <c r="D280" s="9" t="n">
        <v>82.1</v>
      </c>
      <c r="E280" s="9" t="n">
        <v>92</v>
      </c>
      <c r="F280" s="8" t="n">
        <v>4</v>
      </c>
      <c r="G280" s="10" t="n">
        <f aca="false">D280+E280+F280</f>
        <v>178.1</v>
      </c>
    </row>
    <row r="281" customFormat="false" ht="14.25" hidden="false" customHeight="false" outlineLevel="0" collapsed="false">
      <c r="A281" s="6" t="s">
        <v>299</v>
      </c>
      <c r="B281" s="7" t="s">
        <v>183</v>
      </c>
      <c r="C281" s="8" t="n">
        <v>9</v>
      </c>
      <c r="D281" s="9" t="n">
        <v>92.5</v>
      </c>
      <c r="E281" s="9" t="n">
        <v>105</v>
      </c>
      <c r="F281" s="8"/>
      <c r="G281" s="10" t="n">
        <f aca="false">D281+E281+F281</f>
        <v>197.5</v>
      </c>
    </row>
    <row r="282" customFormat="false" ht="14.25" hidden="false" customHeight="false" outlineLevel="0" collapsed="false">
      <c r="A282" s="6" t="s">
        <v>300</v>
      </c>
      <c r="B282" s="7" t="s">
        <v>183</v>
      </c>
      <c r="C282" s="8" t="n">
        <v>16</v>
      </c>
      <c r="D282" s="9" t="n">
        <v>87.5</v>
      </c>
      <c r="E282" s="9" t="n">
        <v>95</v>
      </c>
      <c r="F282" s="8" t="n">
        <v>6</v>
      </c>
      <c r="G282" s="10" t="n">
        <f aca="false">D282+E282+F282</f>
        <v>188.5</v>
      </c>
    </row>
    <row r="283" customFormat="false" ht="14.25" hidden="false" customHeight="false" outlineLevel="0" collapsed="false">
      <c r="A283" s="6" t="s">
        <v>301</v>
      </c>
      <c r="B283" s="7" t="s">
        <v>183</v>
      </c>
      <c r="C283" s="8" t="n">
        <v>7</v>
      </c>
      <c r="D283" s="9" t="n">
        <v>70.8</v>
      </c>
      <c r="E283" s="9" t="n">
        <v>89</v>
      </c>
      <c r="F283" s="8"/>
      <c r="G283" s="10" t="n">
        <f aca="false">D283+E283+F283</f>
        <v>159.8</v>
      </c>
    </row>
    <row r="284" customFormat="false" ht="14.25" hidden="false" customHeight="false" outlineLevel="0" collapsed="false">
      <c r="A284" s="6" t="s">
        <v>302</v>
      </c>
      <c r="B284" s="7" t="s">
        <v>183</v>
      </c>
      <c r="C284" s="8" t="n">
        <v>11</v>
      </c>
      <c r="D284" s="9" t="n">
        <v>77.6</v>
      </c>
      <c r="E284" s="9" t="n">
        <v>90</v>
      </c>
      <c r="F284" s="8" t="n">
        <v>4</v>
      </c>
      <c r="G284" s="10" t="n">
        <f aca="false">D284+E284+F284</f>
        <v>171.6</v>
      </c>
    </row>
    <row r="285" customFormat="false" ht="14.25" hidden="false" customHeight="false" outlineLevel="0" collapsed="false">
      <c r="A285" s="6" t="s">
        <v>303</v>
      </c>
      <c r="B285" s="7" t="s">
        <v>183</v>
      </c>
      <c r="C285" s="8" t="n">
        <v>7</v>
      </c>
      <c r="D285" s="9" t="n">
        <v>84.7</v>
      </c>
      <c r="E285" s="9" t="n">
        <v>96</v>
      </c>
      <c r="F285" s="8"/>
      <c r="G285" s="10" t="n">
        <f aca="false">D285+E285+F285</f>
        <v>180.7</v>
      </c>
    </row>
    <row r="286" customFormat="false" ht="14.25" hidden="false" customHeight="false" outlineLevel="0" collapsed="false">
      <c r="A286" s="6" t="s">
        <v>304</v>
      </c>
      <c r="B286" s="7" t="s">
        <v>183</v>
      </c>
      <c r="C286" s="8" t="n">
        <v>7</v>
      </c>
      <c r="D286" s="9" t="n">
        <v>74</v>
      </c>
      <c r="E286" s="9" t="n">
        <v>90</v>
      </c>
      <c r="F286" s="8"/>
      <c r="G286" s="10" t="n">
        <f aca="false">D286+E286+F286</f>
        <v>164</v>
      </c>
    </row>
    <row r="287" customFormat="false" ht="14.25" hidden="false" customHeight="false" outlineLevel="0" collapsed="false">
      <c r="A287" s="6" t="s">
        <v>305</v>
      </c>
      <c r="B287" s="7" t="s">
        <v>183</v>
      </c>
      <c r="C287" s="8" t="n">
        <v>5</v>
      </c>
      <c r="D287" s="9" t="n">
        <v>85</v>
      </c>
      <c r="E287" s="9" t="n">
        <v>86</v>
      </c>
      <c r="F287" s="8"/>
      <c r="G287" s="10" t="n">
        <f aca="false">D287+E287+F287</f>
        <v>171</v>
      </c>
    </row>
    <row r="288" customFormat="false" ht="14.25" hidden="false" customHeight="false" outlineLevel="0" collapsed="false">
      <c r="A288" s="6" t="s">
        <v>306</v>
      </c>
      <c r="B288" s="7" t="s">
        <v>183</v>
      </c>
      <c r="C288" s="8" t="n">
        <v>11</v>
      </c>
      <c r="D288" s="9" t="n">
        <v>87</v>
      </c>
      <c r="E288" s="9" t="n">
        <v>99</v>
      </c>
      <c r="F288" s="8" t="n">
        <v>4</v>
      </c>
      <c r="G288" s="10" t="n">
        <f aca="false">D288+E288+F288</f>
        <v>190</v>
      </c>
    </row>
    <row r="289" customFormat="false" ht="14.25" hidden="false" customHeight="false" outlineLevel="0" collapsed="false">
      <c r="A289" s="6" t="s">
        <v>307</v>
      </c>
      <c r="B289" s="7" t="s">
        <v>183</v>
      </c>
      <c r="C289" s="8" t="n">
        <v>5</v>
      </c>
      <c r="D289" s="9" t="n">
        <v>81.3</v>
      </c>
      <c r="E289" s="9" t="n">
        <v>94</v>
      </c>
      <c r="F289" s="8"/>
      <c r="G289" s="10" t="n">
        <f aca="false">D289+E289+F289</f>
        <v>175.3</v>
      </c>
    </row>
    <row r="290" customFormat="false" ht="14.25" hidden="false" customHeight="false" outlineLevel="0" collapsed="false">
      <c r="A290" s="6" t="s">
        <v>308</v>
      </c>
      <c r="B290" s="7" t="s">
        <v>183</v>
      </c>
      <c r="C290" s="8" t="n">
        <v>7</v>
      </c>
      <c r="D290" s="9" t="n">
        <v>78.1</v>
      </c>
      <c r="E290" s="9" t="n">
        <v>89</v>
      </c>
      <c r="F290" s="8"/>
      <c r="G290" s="10" t="n">
        <f aca="false">D290+E290+F290</f>
        <v>167.1</v>
      </c>
    </row>
    <row r="291" customFormat="false" ht="14.25" hidden="false" customHeight="false" outlineLevel="0" collapsed="false">
      <c r="A291" s="6" t="s">
        <v>309</v>
      </c>
      <c r="B291" s="7" t="s">
        <v>183</v>
      </c>
      <c r="C291" s="8" t="n">
        <v>6</v>
      </c>
      <c r="D291" s="9" t="n">
        <v>79.5</v>
      </c>
      <c r="E291" s="15" t="n">
        <v>82</v>
      </c>
      <c r="F291" s="8"/>
      <c r="G291" s="10" t="n">
        <f aca="false">D291+E291+F291</f>
        <v>161.5</v>
      </c>
    </row>
    <row r="292" customFormat="false" ht="14.25" hidden="false" customHeight="false" outlineLevel="0" collapsed="false">
      <c r="A292" s="6" t="s">
        <v>310</v>
      </c>
      <c r="B292" s="7" t="s">
        <v>183</v>
      </c>
      <c r="C292" s="8" t="n">
        <v>7</v>
      </c>
      <c r="D292" s="9" t="n">
        <v>72.3</v>
      </c>
      <c r="E292" s="9" t="n">
        <v>93</v>
      </c>
      <c r="F292" s="8"/>
      <c r="G292" s="10" t="n">
        <f aca="false">D292+E292+F292</f>
        <v>165.3</v>
      </c>
    </row>
    <row r="293" customFormat="false" ht="14.25" hidden="false" customHeight="false" outlineLevel="0" collapsed="false">
      <c r="A293" s="6" t="s">
        <v>311</v>
      </c>
      <c r="B293" s="7" t="s">
        <v>183</v>
      </c>
      <c r="C293" s="8" t="n">
        <v>5</v>
      </c>
      <c r="D293" s="9" t="n">
        <v>77</v>
      </c>
      <c r="E293" s="9" t="n">
        <v>83</v>
      </c>
      <c r="F293" s="8"/>
      <c r="G293" s="10" t="n">
        <f aca="false">D293+E293+F293</f>
        <v>160</v>
      </c>
    </row>
    <row r="294" customFormat="false" ht="14.25" hidden="false" customHeight="false" outlineLevel="0" collapsed="false">
      <c r="A294" s="6" t="s">
        <v>312</v>
      </c>
      <c r="B294" s="7" t="s">
        <v>183</v>
      </c>
      <c r="C294" s="8" t="n">
        <v>30</v>
      </c>
      <c r="D294" s="9" t="n">
        <v>84.2</v>
      </c>
      <c r="E294" s="9" t="n">
        <v>91</v>
      </c>
      <c r="F294" s="8" t="n">
        <v>6</v>
      </c>
      <c r="G294" s="10" t="n">
        <f aca="false">D294+E294+F294</f>
        <v>181.2</v>
      </c>
    </row>
    <row r="295" customFormat="false" ht="14.25" hidden="false" customHeight="false" outlineLevel="0" collapsed="false">
      <c r="A295" s="6" t="s">
        <v>313</v>
      </c>
      <c r="B295" s="7" t="s">
        <v>183</v>
      </c>
      <c r="C295" s="8" t="n">
        <v>15</v>
      </c>
      <c r="D295" s="9" t="n">
        <v>81.2</v>
      </c>
      <c r="E295" s="9" t="n">
        <v>92</v>
      </c>
      <c r="F295" s="8" t="n">
        <v>6</v>
      </c>
      <c r="G295" s="10" t="n">
        <f aca="false">D295+E295+F295</f>
        <v>179.2</v>
      </c>
    </row>
    <row r="296" customFormat="false" ht="14.25" hidden="false" customHeight="false" outlineLevel="0" collapsed="false">
      <c r="A296" s="20" t="s">
        <v>314</v>
      </c>
      <c r="B296" s="16" t="s">
        <v>315</v>
      </c>
      <c r="C296" s="17" t="n">
        <v>16</v>
      </c>
      <c r="D296" s="18" t="n">
        <v>75.4</v>
      </c>
      <c r="E296" s="18" t="n">
        <v>101.5</v>
      </c>
      <c r="F296" s="8" t="n">
        <v>6</v>
      </c>
      <c r="G296" s="10" t="n">
        <f aca="false">D296+E296+F296</f>
        <v>182.9</v>
      </c>
    </row>
    <row r="297" customFormat="false" ht="14.25" hidden="false" customHeight="false" outlineLevel="0" collapsed="false">
      <c r="A297" s="20" t="s">
        <v>316</v>
      </c>
      <c r="B297" s="16" t="s">
        <v>315</v>
      </c>
      <c r="C297" s="17" t="n">
        <v>5</v>
      </c>
      <c r="D297" s="18" t="n">
        <v>104.7</v>
      </c>
      <c r="E297" s="18" t="n">
        <v>99</v>
      </c>
      <c r="F297" s="17"/>
      <c r="G297" s="10" t="n">
        <f aca="false">D297+E297+F297</f>
        <v>203.7</v>
      </c>
    </row>
    <row r="298" customFormat="false" ht="14.25" hidden="false" customHeight="false" outlineLevel="0" collapsed="false">
      <c r="A298" s="20" t="s">
        <v>317</v>
      </c>
      <c r="B298" s="16" t="s">
        <v>315</v>
      </c>
      <c r="C298" s="17" t="n">
        <v>14</v>
      </c>
      <c r="D298" s="18" t="n">
        <v>77.9</v>
      </c>
      <c r="E298" s="18" t="n">
        <v>89</v>
      </c>
      <c r="F298" s="8" t="n">
        <v>4</v>
      </c>
      <c r="G298" s="10" t="n">
        <f aca="false">D298+E298+F298</f>
        <v>170.9</v>
      </c>
    </row>
    <row r="299" customFormat="false" ht="14.25" hidden="false" customHeight="false" outlineLevel="0" collapsed="false">
      <c r="A299" s="20" t="s">
        <v>318</v>
      </c>
      <c r="B299" s="16" t="s">
        <v>315</v>
      </c>
      <c r="C299" s="17" t="n">
        <v>10</v>
      </c>
      <c r="D299" s="21" t="n">
        <v>90.5</v>
      </c>
      <c r="E299" s="18" t="n">
        <v>97.5</v>
      </c>
      <c r="F299" s="8" t="n">
        <v>4</v>
      </c>
      <c r="G299" s="10" t="n">
        <f aca="false">D299+E299+F299</f>
        <v>192</v>
      </c>
    </row>
    <row r="300" customFormat="false" ht="14.25" hidden="false" customHeight="false" outlineLevel="0" collapsed="false">
      <c r="A300" s="20" t="s">
        <v>319</v>
      </c>
      <c r="B300" s="16" t="s">
        <v>315</v>
      </c>
      <c r="C300" s="17" t="n">
        <v>5</v>
      </c>
      <c r="D300" s="18" t="n">
        <v>62.7</v>
      </c>
      <c r="E300" s="18" t="n">
        <v>83.5</v>
      </c>
      <c r="F300" s="17"/>
      <c r="G300" s="10" t="n">
        <f aca="false">D300+E300+F300</f>
        <v>146.2</v>
      </c>
    </row>
    <row r="301" customFormat="false" ht="14.25" hidden="false" customHeight="false" outlineLevel="0" collapsed="false">
      <c r="A301" s="20" t="s">
        <v>320</v>
      </c>
      <c r="B301" s="16" t="s">
        <v>315</v>
      </c>
      <c r="C301" s="17" t="n">
        <v>23</v>
      </c>
      <c r="D301" s="22" t="s">
        <v>49</v>
      </c>
      <c r="E301" s="22" t="s">
        <v>49</v>
      </c>
      <c r="F301" s="8" t="n">
        <v>6</v>
      </c>
      <c r="G301" s="10"/>
    </row>
    <row r="302" customFormat="false" ht="14.25" hidden="false" customHeight="false" outlineLevel="0" collapsed="false">
      <c r="A302" s="20" t="s">
        <v>321</v>
      </c>
      <c r="B302" s="16" t="s">
        <v>315</v>
      </c>
      <c r="C302" s="17" t="n">
        <v>23</v>
      </c>
      <c r="D302" s="18" t="n">
        <v>82</v>
      </c>
      <c r="E302" s="18" t="n">
        <v>80</v>
      </c>
      <c r="F302" s="8" t="n">
        <v>6</v>
      </c>
      <c r="G302" s="10" t="n">
        <f aca="false">D302+E302+F302</f>
        <v>168</v>
      </c>
    </row>
    <row r="303" customFormat="false" ht="14.25" hidden="false" customHeight="false" outlineLevel="0" collapsed="false">
      <c r="A303" s="20" t="s">
        <v>322</v>
      </c>
      <c r="B303" s="16" t="s">
        <v>315</v>
      </c>
      <c r="C303" s="17" t="n">
        <v>5</v>
      </c>
      <c r="D303" s="18" t="n">
        <v>92.3</v>
      </c>
      <c r="E303" s="18" t="n">
        <v>90.5</v>
      </c>
      <c r="F303" s="17"/>
      <c r="G303" s="10" t="n">
        <f aca="false">D303+E303+F303</f>
        <v>182.8</v>
      </c>
    </row>
    <row r="304" customFormat="false" ht="14.25" hidden="false" customHeight="false" outlineLevel="0" collapsed="false">
      <c r="A304" s="20" t="s">
        <v>323</v>
      </c>
      <c r="B304" s="16" t="s">
        <v>315</v>
      </c>
      <c r="C304" s="17" t="n">
        <v>16</v>
      </c>
      <c r="D304" s="18" t="n">
        <v>67.2</v>
      </c>
      <c r="E304" s="18" t="n">
        <v>64</v>
      </c>
      <c r="F304" s="8" t="n">
        <v>6</v>
      </c>
      <c r="G304" s="10" t="n">
        <f aca="false">D304+E304+F304</f>
        <v>137.2</v>
      </c>
    </row>
    <row r="305" customFormat="false" ht="14.25" hidden="false" customHeight="false" outlineLevel="0" collapsed="false">
      <c r="A305" s="20" t="s">
        <v>324</v>
      </c>
      <c r="B305" s="16" t="s">
        <v>315</v>
      </c>
      <c r="C305" s="17" t="n">
        <v>20</v>
      </c>
      <c r="D305" s="18" t="n">
        <v>84.9</v>
      </c>
      <c r="E305" s="18" t="n">
        <v>78</v>
      </c>
      <c r="F305" s="8" t="n">
        <v>6</v>
      </c>
      <c r="G305" s="10" t="n">
        <f aca="false">D305+E305+F305</f>
        <v>168.9</v>
      </c>
    </row>
    <row r="306" customFormat="false" ht="14.25" hidden="false" customHeight="false" outlineLevel="0" collapsed="false">
      <c r="A306" s="20" t="s">
        <v>325</v>
      </c>
      <c r="B306" s="16" t="s">
        <v>315</v>
      </c>
      <c r="C306" s="17" t="n">
        <v>8</v>
      </c>
      <c r="D306" s="18" t="n">
        <v>77.7</v>
      </c>
      <c r="E306" s="18" t="n">
        <v>107.5</v>
      </c>
      <c r="F306" s="17"/>
      <c r="G306" s="10" t="n">
        <f aca="false">D306+E306+F306</f>
        <v>185.2</v>
      </c>
    </row>
    <row r="307" customFormat="false" ht="14.25" hidden="false" customHeight="false" outlineLevel="0" collapsed="false">
      <c r="A307" s="20" t="s">
        <v>326</v>
      </c>
      <c r="B307" s="16" t="s">
        <v>315</v>
      </c>
      <c r="C307" s="17" t="n">
        <v>5</v>
      </c>
      <c r="D307" s="18" t="n">
        <v>96.8</v>
      </c>
      <c r="E307" s="18" t="n">
        <v>80.5</v>
      </c>
      <c r="F307" s="17"/>
      <c r="G307" s="10" t="n">
        <f aca="false">D307+E307+F307</f>
        <v>177.3</v>
      </c>
    </row>
    <row r="308" customFormat="false" ht="14.25" hidden="false" customHeight="false" outlineLevel="0" collapsed="false">
      <c r="A308" s="20" t="s">
        <v>327</v>
      </c>
      <c r="B308" s="16" t="s">
        <v>315</v>
      </c>
      <c r="C308" s="17" t="n">
        <v>6</v>
      </c>
      <c r="D308" s="18" t="n">
        <v>84.2</v>
      </c>
      <c r="E308" s="18" t="n">
        <v>101</v>
      </c>
      <c r="F308" s="17"/>
      <c r="G308" s="10" t="n">
        <f aca="false">D308+E308+F308</f>
        <v>185.2</v>
      </c>
    </row>
    <row r="309" customFormat="false" ht="14.25" hidden="false" customHeight="false" outlineLevel="0" collapsed="false">
      <c r="A309" s="20" t="s">
        <v>328</v>
      </c>
      <c r="B309" s="16" t="s">
        <v>315</v>
      </c>
      <c r="C309" s="17" t="n">
        <v>16</v>
      </c>
      <c r="D309" s="18" t="n">
        <v>79.3</v>
      </c>
      <c r="E309" s="18" t="n">
        <v>97</v>
      </c>
      <c r="F309" s="8" t="n">
        <v>6</v>
      </c>
      <c r="G309" s="10" t="n">
        <f aca="false">D309+E309+F309</f>
        <v>182.3</v>
      </c>
    </row>
    <row r="310" customFormat="false" ht="14.25" hidden="false" customHeight="false" outlineLevel="0" collapsed="false">
      <c r="A310" s="20" t="s">
        <v>329</v>
      </c>
      <c r="B310" s="16" t="s">
        <v>315</v>
      </c>
      <c r="C310" s="17" t="n">
        <v>6</v>
      </c>
      <c r="D310" s="18" t="n">
        <v>86.3</v>
      </c>
      <c r="E310" s="18" t="n">
        <v>94</v>
      </c>
      <c r="F310" s="17"/>
      <c r="G310" s="10" t="n">
        <f aca="false">D310+E310+F310</f>
        <v>180.3</v>
      </c>
    </row>
    <row r="311" customFormat="false" ht="14.25" hidden="false" customHeight="false" outlineLevel="0" collapsed="false">
      <c r="A311" s="20" t="s">
        <v>330</v>
      </c>
      <c r="B311" s="16" t="s">
        <v>315</v>
      </c>
      <c r="C311" s="17" t="n">
        <v>15</v>
      </c>
      <c r="D311" s="18" t="n">
        <v>64.8</v>
      </c>
      <c r="E311" s="18" t="n">
        <v>74</v>
      </c>
      <c r="F311" s="8" t="n">
        <v>6</v>
      </c>
      <c r="G311" s="10" t="n">
        <f aca="false">D311+E311+F311</f>
        <v>144.8</v>
      </c>
    </row>
    <row r="312" customFormat="false" ht="14.25" hidden="false" customHeight="false" outlineLevel="0" collapsed="false">
      <c r="A312" s="20" t="s">
        <v>331</v>
      </c>
      <c r="B312" s="16" t="s">
        <v>315</v>
      </c>
      <c r="C312" s="17" t="n">
        <v>24</v>
      </c>
      <c r="D312" s="18" t="n">
        <v>78.1</v>
      </c>
      <c r="E312" s="18" t="n">
        <v>101.5</v>
      </c>
      <c r="F312" s="8" t="n">
        <v>6</v>
      </c>
      <c r="G312" s="10" t="n">
        <f aca="false">D312+E312+F312</f>
        <v>185.6</v>
      </c>
    </row>
    <row r="313" customFormat="false" ht="14.25" hidden="false" customHeight="false" outlineLevel="0" collapsed="false">
      <c r="A313" s="20" t="s">
        <v>332</v>
      </c>
      <c r="B313" s="16" t="s">
        <v>315</v>
      </c>
      <c r="C313" s="17" t="n">
        <v>5</v>
      </c>
      <c r="D313" s="18" t="n">
        <v>102.3</v>
      </c>
      <c r="E313" s="18" t="n">
        <v>105.5</v>
      </c>
      <c r="F313" s="17"/>
      <c r="G313" s="10" t="n">
        <f aca="false">D313+E313+F313</f>
        <v>207.8</v>
      </c>
    </row>
    <row r="314" customFormat="false" ht="14.25" hidden="false" customHeight="false" outlineLevel="0" collapsed="false">
      <c r="A314" s="20" t="s">
        <v>333</v>
      </c>
      <c r="B314" s="16" t="s">
        <v>315</v>
      </c>
      <c r="C314" s="17" t="n">
        <v>7</v>
      </c>
      <c r="D314" s="18" t="n">
        <v>90.6</v>
      </c>
      <c r="E314" s="18" t="n">
        <v>98</v>
      </c>
      <c r="F314" s="17"/>
      <c r="G314" s="10" t="n">
        <f aca="false">D314+E314+F314</f>
        <v>188.6</v>
      </c>
    </row>
    <row r="315" customFormat="false" ht="14.25" hidden="false" customHeight="false" outlineLevel="0" collapsed="false">
      <c r="A315" s="20" t="s">
        <v>334</v>
      </c>
      <c r="B315" s="16" t="s">
        <v>315</v>
      </c>
      <c r="C315" s="17" t="n">
        <v>11</v>
      </c>
      <c r="D315" s="18" t="n">
        <v>105.5</v>
      </c>
      <c r="E315" s="18" t="n">
        <v>110</v>
      </c>
      <c r="F315" s="8" t="n">
        <v>4</v>
      </c>
      <c r="G315" s="10" t="n">
        <f aca="false">D315+E315+F315</f>
        <v>219.5</v>
      </c>
    </row>
    <row r="316" customFormat="false" ht="14.25" hidden="false" customHeight="false" outlineLevel="0" collapsed="false">
      <c r="A316" s="20" t="s">
        <v>335</v>
      </c>
      <c r="B316" s="16" t="s">
        <v>315</v>
      </c>
      <c r="C316" s="17" t="n">
        <v>9</v>
      </c>
      <c r="D316" s="18" t="n">
        <v>65.3</v>
      </c>
      <c r="E316" s="18" t="n">
        <v>95.5</v>
      </c>
      <c r="F316" s="17"/>
      <c r="G316" s="10" t="n">
        <f aca="false">D316+E316+F316</f>
        <v>160.8</v>
      </c>
    </row>
    <row r="317" customFormat="false" ht="14.25" hidden="false" customHeight="false" outlineLevel="0" collapsed="false">
      <c r="A317" s="20" t="s">
        <v>336</v>
      </c>
      <c r="B317" s="16" t="s">
        <v>315</v>
      </c>
      <c r="C317" s="17" t="n">
        <v>7</v>
      </c>
      <c r="D317" s="18" t="n">
        <v>103.7</v>
      </c>
      <c r="E317" s="18" t="n">
        <v>77</v>
      </c>
      <c r="F317" s="17"/>
      <c r="G317" s="10" t="n">
        <f aca="false">D317+E317+F317</f>
        <v>180.7</v>
      </c>
    </row>
    <row r="318" customFormat="false" ht="14.25" hidden="false" customHeight="false" outlineLevel="0" collapsed="false">
      <c r="A318" s="20" t="s">
        <v>337</v>
      </c>
      <c r="B318" s="16" t="s">
        <v>315</v>
      </c>
      <c r="C318" s="17" t="n">
        <v>7</v>
      </c>
      <c r="D318" s="18" t="n">
        <v>84.6</v>
      </c>
      <c r="E318" s="18" t="n">
        <v>95</v>
      </c>
      <c r="F318" s="17"/>
      <c r="G318" s="10" t="n">
        <f aca="false">D318+E318+F318</f>
        <v>179.6</v>
      </c>
    </row>
    <row r="319" customFormat="false" ht="14.25" hidden="false" customHeight="false" outlineLevel="0" collapsed="false">
      <c r="A319" s="20" t="s">
        <v>338</v>
      </c>
      <c r="B319" s="16" t="s">
        <v>315</v>
      </c>
      <c r="C319" s="17" t="n">
        <v>5</v>
      </c>
      <c r="D319" s="18" t="n">
        <v>79.7</v>
      </c>
      <c r="E319" s="18" t="n">
        <v>81.5</v>
      </c>
      <c r="F319" s="17"/>
      <c r="G319" s="10" t="n">
        <f aca="false">D319+E319+F319</f>
        <v>161.2</v>
      </c>
    </row>
    <row r="320" customFormat="false" ht="14.25" hidden="false" customHeight="false" outlineLevel="0" collapsed="false">
      <c r="A320" s="20" t="s">
        <v>339</v>
      </c>
      <c r="B320" s="16" t="s">
        <v>315</v>
      </c>
      <c r="C320" s="17" t="n">
        <v>7</v>
      </c>
      <c r="D320" s="18" t="n">
        <v>81.3</v>
      </c>
      <c r="E320" s="18" t="n">
        <v>86</v>
      </c>
      <c r="F320" s="17"/>
      <c r="G320" s="10" t="n">
        <f aca="false">D320+E320+F320</f>
        <v>167.3</v>
      </c>
    </row>
    <row r="321" customFormat="false" ht="14.25" hidden="false" customHeight="false" outlineLevel="0" collapsed="false">
      <c r="A321" s="20" t="s">
        <v>340</v>
      </c>
      <c r="B321" s="16" t="s">
        <v>315</v>
      </c>
      <c r="C321" s="17" t="n">
        <v>22</v>
      </c>
      <c r="D321" s="22" t="s">
        <v>49</v>
      </c>
      <c r="E321" s="22" t="s">
        <v>49</v>
      </c>
      <c r="F321" s="8" t="n">
        <v>6</v>
      </c>
      <c r="G321" s="10"/>
    </row>
    <row r="322" customFormat="false" ht="14.25" hidden="false" customHeight="false" outlineLevel="0" collapsed="false">
      <c r="A322" s="20" t="s">
        <v>341</v>
      </c>
      <c r="B322" s="16" t="s">
        <v>315</v>
      </c>
      <c r="C322" s="17" t="n">
        <v>28</v>
      </c>
      <c r="D322" s="18" t="n">
        <v>72.6</v>
      </c>
      <c r="E322" s="18" t="n">
        <v>100</v>
      </c>
      <c r="F322" s="8" t="n">
        <v>6</v>
      </c>
      <c r="G322" s="10" t="n">
        <f aca="false">D322+E322+F322</f>
        <v>178.6</v>
      </c>
    </row>
    <row r="323" customFormat="false" ht="14.25" hidden="false" customHeight="false" outlineLevel="0" collapsed="false">
      <c r="A323" s="20" t="s">
        <v>342</v>
      </c>
      <c r="B323" s="16" t="s">
        <v>315</v>
      </c>
      <c r="C323" s="17" t="n">
        <v>7</v>
      </c>
      <c r="D323" s="18" t="n">
        <v>85.7</v>
      </c>
      <c r="E323" s="18" t="n">
        <v>68</v>
      </c>
      <c r="F323" s="17"/>
      <c r="G323" s="10" t="n">
        <f aca="false">D323+E323+F323</f>
        <v>153.7</v>
      </c>
    </row>
    <row r="324" customFormat="false" ht="14.25" hidden="false" customHeight="false" outlineLevel="0" collapsed="false">
      <c r="A324" s="20" t="s">
        <v>343</v>
      </c>
      <c r="B324" s="16" t="s">
        <v>315</v>
      </c>
      <c r="C324" s="17" t="n">
        <v>12</v>
      </c>
      <c r="D324" s="18" t="n">
        <v>75.3</v>
      </c>
      <c r="E324" s="18" t="n">
        <v>62.5</v>
      </c>
      <c r="F324" s="8" t="n">
        <v>4</v>
      </c>
      <c r="G324" s="10" t="n">
        <f aca="false">D324+E324+F324</f>
        <v>141.8</v>
      </c>
    </row>
    <row r="325" customFormat="false" ht="14.25" hidden="false" customHeight="false" outlineLevel="0" collapsed="false">
      <c r="A325" s="20" t="s">
        <v>344</v>
      </c>
      <c r="B325" s="16" t="s">
        <v>315</v>
      </c>
      <c r="C325" s="17" t="n">
        <v>16</v>
      </c>
      <c r="D325" s="18" t="n">
        <v>98.5</v>
      </c>
      <c r="E325" s="18" t="n">
        <v>105.5</v>
      </c>
      <c r="F325" s="8" t="n">
        <v>6</v>
      </c>
      <c r="G325" s="10" t="n">
        <f aca="false">D325+E325+F325</f>
        <v>210</v>
      </c>
    </row>
    <row r="326" customFormat="false" ht="14.25" hidden="false" customHeight="false" outlineLevel="0" collapsed="false">
      <c r="A326" s="20" t="s">
        <v>345</v>
      </c>
      <c r="B326" s="16" t="s">
        <v>315</v>
      </c>
      <c r="C326" s="17" t="n">
        <v>10</v>
      </c>
      <c r="D326" s="22" t="s">
        <v>49</v>
      </c>
      <c r="E326" s="22" t="s">
        <v>49</v>
      </c>
      <c r="F326" s="8" t="n">
        <v>4</v>
      </c>
      <c r="G326" s="10"/>
    </row>
    <row r="327" customFormat="false" ht="14.25" hidden="false" customHeight="false" outlineLevel="0" collapsed="false">
      <c r="A327" s="20" t="s">
        <v>346</v>
      </c>
      <c r="B327" s="16" t="s">
        <v>315</v>
      </c>
      <c r="C327" s="17" t="n">
        <v>7</v>
      </c>
      <c r="D327" s="18" t="n">
        <v>97.4</v>
      </c>
      <c r="E327" s="18" t="n">
        <v>113.5</v>
      </c>
      <c r="F327" s="17"/>
      <c r="G327" s="10" t="n">
        <f aca="false">D327+E327+F327</f>
        <v>210.9</v>
      </c>
    </row>
    <row r="328" customFormat="false" ht="14.25" hidden="false" customHeight="false" outlineLevel="0" collapsed="false">
      <c r="A328" s="20" t="s">
        <v>347</v>
      </c>
      <c r="B328" s="16" t="s">
        <v>315</v>
      </c>
      <c r="C328" s="17" t="n">
        <v>20</v>
      </c>
      <c r="D328" s="18" t="n">
        <v>74</v>
      </c>
      <c r="E328" s="18" t="n">
        <v>89</v>
      </c>
      <c r="F328" s="8" t="n">
        <v>6</v>
      </c>
      <c r="G328" s="10" t="n">
        <f aca="false">D328+E328+F328</f>
        <v>169</v>
      </c>
    </row>
    <row r="329" customFormat="false" ht="14.25" hidden="false" customHeight="false" outlineLevel="0" collapsed="false">
      <c r="A329" s="20" t="s">
        <v>348</v>
      </c>
      <c r="B329" s="16" t="s">
        <v>315</v>
      </c>
      <c r="C329" s="17" t="n">
        <v>6</v>
      </c>
      <c r="D329" s="18" t="n">
        <v>93.4</v>
      </c>
      <c r="E329" s="18" t="n">
        <v>106.5</v>
      </c>
      <c r="F329" s="17"/>
      <c r="G329" s="10" t="n">
        <f aca="false">D329+E329+F329</f>
        <v>199.9</v>
      </c>
    </row>
    <row r="330" customFormat="false" ht="14.25" hidden="false" customHeight="false" outlineLevel="0" collapsed="false">
      <c r="A330" s="20" t="s">
        <v>349</v>
      </c>
      <c r="B330" s="16" t="s">
        <v>315</v>
      </c>
      <c r="C330" s="17" t="n">
        <v>5</v>
      </c>
      <c r="D330" s="18" t="n">
        <v>96.3</v>
      </c>
      <c r="E330" s="18" t="n">
        <v>97</v>
      </c>
      <c r="F330" s="17"/>
      <c r="G330" s="10" t="n">
        <f aca="false">D330+E330+F330</f>
        <v>193.3</v>
      </c>
    </row>
    <row r="331" customFormat="false" ht="14.25" hidden="false" customHeight="false" outlineLevel="0" collapsed="false">
      <c r="A331" s="20" t="s">
        <v>350</v>
      </c>
      <c r="B331" s="16" t="s">
        <v>315</v>
      </c>
      <c r="C331" s="17" t="n">
        <v>9</v>
      </c>
      <c r="D331" s="22" t="s">
        <v>49</v>
      </c>
      <c r="E331" s="22" t="s">
        <v>49</v>
      </c>
      <c r="F331" s="17"/>
      <c r="G331" s="10"/>
    </row>
    <row r="332" customFormat="false" ht="14.25" hidden="false" customHeight="false" outlineLevel="0" collapsed="false">
      <c r="A332" s="20" t="s">
        <v>351</v>
      </c>
      <c r="B332" s="16" t="s">
        <v>315</v>
      </c>
      <c r="C332" s="17" t="n">
        <v>27</v>
      </c>
      <c r="D332" s="18" t="n">
        <v>78.1</v>
      </c>
      <c r="E332" s="18" t="n">
        <v>83</v>
      </c>
      <c r="F332" s="8" t="n">
        <v>6</v>
      </c>
      <c r="G332" s="10" t="n">
        <f aca="false">D332+E332+F332</f>
        <v>167.1</v>
      </c>
    </row>
    <row r="333" customFormat="false" ht="14.25" hidden="false" customHeight="false" outlineLevel="0" collapsed="false">
      <c r="A333" s="20" t="s">
        <v>352</v>
      </c>
      <c r="B333" s="16" t="s">
        <v>315</v>
      </c>
      <c r="C333" s="17" t="n">
        <v>6</v>
      </c>
      <c r="D333" s="18" t="n">
        <v>82.7</v>
      </c>
      <c r="E333" s="18" t="n">
        <v>106.5</v>
      </c>
      <c r="F333" s="17"/>
      <c r="G333" s="10" t="n">
        <f aca="false">D333+E333+F333</f>
        <v>189.2</v>
      </c>
    </row>
    <row r="334" customFormat="false" ht="14.25" hidden="false" customHeight="false" outlineLevel="0" collapsed="false">
      <c r="A334" s="20" t="s">
        <v>353</v>
      </c>
      <c r="B334" s="16" t="s">
        <v>315</v>
      </c>
      <c r="C334" s="17" t="n">
        <v>8</v>
      </c>
      <c r="D334" s="18" t="n">
        <v>91</v>
      </c>
      <c r="E334" s="18" t="n">
        <v>110</v>
      </c>
      <c r="F334" s="17"/>
      <c r="G334" s="10" t="n">
        <f aca="false">D334+E334+F334</f>
        <v>201</v>
      </c>
    </row>
    <row r="335" customFormat="false" ht="14.25" hidden="false" customHeight="false" outlineLevel="0" collapsed="false">
      <c r="A335" s="20" t="s">
        <v>354</v>
      </c>
      <c r="B335" s="16" t="s">
        <v>315</v>
      </c>
      <c r="C335" s="17" t="n">
        <v>31</v>
      </c>
      <c r="D335" s="18" t="n">
        <v>78.9</v>
      </c>
      <c r="E335" s="18" t="n">
        <v>99</v>
      </c>
      <c r="F335" s="8" t="n">
        <v>6</v>
      </c>
      <c r="G335" s="10" t="n">
        <f aca="false">D335+E335+F335</f>
        <v>183.9</v>
      </c>
    </row>
    <row r="336" customFormat="false" ht="14.25" hidden="false" customHeight="false" outlineLevel="0" collapsed="false">
      <c r="A336" s="20" t="s">
        <v>355</v>
      </c>
      <c r="B336" s="16" t="s">
        <v>315</v>
      </c>
      <c r="C336" s="17" t="n">
        <v>7</v>
      </c>
      <c r="D336" s="18" t="n">
        <v>80.2</v>
      </c>
      <c r="E336" s="18" t="n">
        <v>104</v>
      </c>
      <c r="F336" s="17"/>
      <c r="G336" s="10" t="n">
        <f aca="false">D336+E336+F336</f>
        <v>184.2</v>
      </c>
    </row>
    <row r="337" customFormat="false" ht="14.25" hidden="false" customHeight="false" outlineLevel="0" collapsed="false">
      <c r="A337" s="20" t="s">
        <v>356</v>
      </c>
      <c r="B337" s="16" t="s">
        <v>315</v>
      </c>
      <c r="C337" s="17" t="n">
        <v>9</v>
      </c>
      <c r="D337" s="18" t="n">
        <v>87.1</v>
      </c>
      <c r="E337" s="18" t="n">
        <v>114.5</v>
      </c>
      <c r="F337" s="17"/>
      <c r="G337" s="10" t="n">
        <f aca="false">D337+E337+F337</f>
        <v>201.6</v>
      </c>
    </row>
    <row r="338" customFormat="false" ht="14.25" hidden="false" customHeight="false" outlineLevel="0" collapsed="false">
      <c r="A338" s="20" t="s">
        <v>357</v>
      </c>
      <c r="B338" s="16" t="s">
        <v>315</v>
      </c>
      <c r="C338" s="17" t="n">
        <v>8</v>
      </c>
      <c r="D338" s="18" t="n">
        <v>87.3</v>
      </c>
      <c r="E338" s="18" t="n">
        <v>80.5</v>
      </c>
      <c r="F338" s="17"/>
      <c r="G338" s="10" t="n">
        <f aca="false">D338+E338+F338</f>
        <v>167.8</v>
      </c>
    </row>
    <row r="339" customFormat="false" ht="14.25" hidden="false" customHeight="false" outlineLevel="0" collapsed="false">
      <c r="A339" s="20" t="s">
        <v>358</v>
      </c>
      <c r="B339" s="16" t="s">
        <v>315</v>
      </c>
      <c r="C339" s="17" t="n">
        <v>8</v>
      </c>
      <c r="D339" s="18" t="n">
        <v>91.3</v>
      </c>
      <c r="E339" s="18" t="n">
        <v>112</v>
      </c>
      <c r="F339" s="17"/>
      <c r="G339" s="10" t="n">
        <f aca="false">D339+E339+F339</f>
        <v>203.3</v>
      </c>
    </row>
    <row r="340" customFormat="false" ht="14.25" hidden="false" customHeight="false" outlineLevel="0" collapsed="false">
      <c r="A340" s="20" t="s">
        <v>359</v>
      </c>
      <c r="B340" s="16" t="s">
        <v>315</v>
      </c>
      <c r="C340" s="17" t="n">
        <v>10</v>
      </c>
      <c r="D340" s="18" t="n">
        <v>77.2</v>
      </c>
      <c r="E340" s="18" t="n">
        <v>93.5</v>
      </c>
      <c r="F340" s="8" t="n">
        <v>4</v>
      </c>
      <c r="G340" s="10" t="n">
        <f aca="false">D340+E340+F340</f>
        <v>174.7</v>
      </c>
    </row>
    <row r="341" customFormat="false" ht="14.25" hidden="false" customHeight="false" outlineLevel="0" collapsed="false">
      <c r="A341" s="20" t="s">
        <v>360</v>
      </c>
      <c r="B341" s="16" t="s">
        <v>315</v>
      </c>
      <c r="C341" s="17" t="n">
        <v>20</v>
      </c>
      <c r="D341" s="18" t="n">
        <v>76.8</v>
      </c>
      <c r="E341" s="18" t="n">
        <v>86.5</v>
      </c>
      <c r="F341" s="8" t="n">
        <v>6</v>
      </c>
      <c r="G341" s="10" t="n">
        <f aca="false">D341+E341+F341</f>
        <v>169.3</v>
      </c>
    </row>
    <row r="342" customFormat="false" ht="14.25" hidden="false" customHeight="false" outlineLevel="0" collapsed="false">
      <c r="A342" s="20" t="s">
        <v>361</v>
      </c>
      <c r="B342" s="16" t="s">
        <v>315</v>
      </c>
      <c r="C342" s="17" t="n">
        <v>22</v>
      </c>
      <c r="D342" s="22" t="s">
        <v>49</v>
      </c>
      <c r="E342" s="22" t="s">
        <v>49</v>
      </c>
      <c r="F342" s="8" t="n">
        <v>6</v>
      </c>
      <c r="G342" s="10"/>
    </row>
    <row r="343" customFormat="false" ht="14.25" hidden="false" customHeight="false" outlineLevel="0" collapsed="false">
      <c r="A343" s="20" t="s">
        <v>362</v>
      </c>
      <c r="B343" s="16" t="s">
        <v>315</v>
      </c>
      <c r="C343" s="17" t="n">
        <v>30</v>
      </c>
      <c r="D343" s="18" t="n">
        <v>88.2</v>
      </c>
      <c r="E343" s="18" t="n">
        <v>78</v>
      </c>
      <c r="F343" s="8" t="n">
        <v>6</v>
      </c>
      <c r="G343" s="10" t="n">
        <f aca="false">D343+E343+F343</f>
        <v>172.2</v>
      </c>
    </row>
    <row r="344" customFormat="false" ht="14.25" hidden="false" customHeight="false" outlineLevel="0" collapsed="false">
      <c r="A344" s="20" t="s">
        <v>363</v>
      </c>
      <c r="B344" s="16" t="s">
        <v>315</v>
      </c>
      <c r="C344" s="17" t="n">
        <v>5</v>
      </c>
      <c r="D344" s="18" t="n">
        <v>80.7</v>
      </c>
      <c r="E344" s="18" t="n">
        <v>105.5</v>
      </c>
      <c r="F344" s="17"/>
      <c r="G344" s="10" t="n">
        <f aca="false">D344+E344+F344</f>
        <v>186.2</v>
      </c>
    </row>
    <row r="345" customFormat="false" ht="14.25" hidden="false" customHeight="false" outlineLevel="0" collapsed="false">
      <c r="A345" s="20" t="s">
        <v>364</v>
      </c>
      <c r="B345" s="16" t="s">
        <v>315</v>
      </c>
      <c r="C345" s="17" t="n">
        <v>13</v>
      </c>
      <c r="D345" s="18" t="n">
        <v>74.1</v>
      </c>
      <c r="E345" s="18" t="n">
        <v>101</v>
      </c>
      <c r="F345" s="8" t="n">
        <v>4</v>
      </c>
      <c r="G345" s="10" t="n">
        <f aca="false">D345+E345+F345</f>
        <v>179.1</v>
      </c>
    </row>
    <row r="346" customFormat="false" ht="14.25" hidden="false" customHeight="false" outlineLevel="0" collapsed="false">
      <c r="A346" s="20" t="s">
        <v>365</v>
      </c>
      <c r="B346" s="16" t="s">
        <v>315</v>
      </c>
      <c r="C346" s="17" t="n">
        <v>20</v>
      </c>
      <c r="D346" s="18" t="n">
        <v>65.2</v>
      </c>
      <c r="E346" s="18" t="n">
        <v>61</v>
      </c>
      <c r="F346" s="8" t="n">
        <v>6</v>
      </c>
      <c r="G346" s="10" t="n">
        <f aca="false">D346+E346+F346</f>
        <v>132.2</v>
      </c>
    </row>
    <row r="347" customFormat="false" ht="14.25" hidden="false" customHeight="false" outlineLevel="0" collapsed="false">
      <c r="A347" s="20" t="s">
        <v>366</v>
      </c>
      <c r="B347" s="16" t="s">
        <v>315</v>
      </c>
      <c r="C347" s="17" t="n">
        <v>9</v>
      </c>
      <c r="D347" s="18" t="n">
        <v>89.1</v>
      </c>
      <c r="E347" s="18" t="n">
        <v>83.5</v>
      </c>
      <c r="F347" s="17"/>
      <c r="G347" s="10" t="n">
        <f aca="false">D347+E347+F347</f>
        <v>172.6</v>
      </c>
    </row>
    <row r="348" customFormat="false" ht="14.25" hidden="false" customHeight="false" outlineLevel="0" collapsed="false">
      <c r="A348" s="20" t="s">
        <v>367</v>
      </c>
      <c r="B348" s="16" t="s">
        <v>315</v>
      </c>
      <c r="C348" s="17" t="n">
        <v>6</v>
      </c>
      <c r="D348" s="18" t="n">
        <v>90.2</v>
      </c>
      <c r="E348" s="18" t="n">
        <v>104</v>
      </c>
      <c r="F348" s="17"/>
      <c r="G348" s="10" t="n">
        <f aca="false">D348+E348+F348</f>
        <v>194.2</v>
      </c>
    </row>
    <row r="349" customFormat="false" ht="14.25" hidden="false" customHeight="false" outlineLevel="0" collapsed="false">
      <c r="A349" s="20" t="s">
        <v>368</v>
      </c>
      <c r="B349" s="16" t="s">
        <v>315</v>
      </c>
      <c r="C349" s="17" t="n">
        <v>16</v>
      </c>
      <c r="D349" s="18" t="n">
        <v>83.8</v>
      </c>
      <c r="E349" s="18" t="n">
        <v>109</v>
      </c>
      <c r="F349" s="8" t="n">
        <v>6</v>
      </c>
      <c r="G349" s="10" t="n">
        <f aca="false">D349+E349+F349</f>
        <v>198.8</v>
      </c>
    </row>
    <row r="350" customFormat="false" ht="14.25" hidden="false" customHeight="false" outlineLevel="0" collapsed="false">
      <c r="A350" s="20" t="s">
        <v>369</v>
      </c>
      <c r="B350" s="16" t="s">
        <v>315</v>
      </c>
      <c r="C350" s="17" t="n">
        <v>7</v>
      </c>
      <c r="D350" s="18" t="n">
        <v>86.7</v>
      </c>
      <c r="E350" s="18" t="n">
        <v>93</v>
      </c>
      <c r="F350" s="17"/>
      <c r="G350" s="10" t="n">
        <f aca="false">D350+E350+F350</f>
        <v>179.7</v>
      </c>
    </row>
    <row r="351" customFormat="false" ht="14.25" hidden="false" customHeight="false" outlineLevel="0" collapsed="false">
      <c r="A351" s="20" t="s">
        <v>370</v>
      </c>
      <c r="B351" s="16" t="s">
        <v>315</v>
      </c>
      <c r="C351" s="17" t="n">
        <v>23</v>
      </c>
      <c r="D351" s="18" t="n">
        <v>88.4</v>
      </c>
      <c r="E351" s="18" t="n">
        <v>72.5</v>
      </c>
      <c r="F351" s="8" t="n">
        <v>6</v>
      </c>
      <c r="G351" s="10" t="n">
        <f aca="false">D351+E351+F351</f>
        <v>166.9</v>
      </c>
    </row>
    <row r="352" customFormat="false" ht="14.25" hidden="false" customHeight="false" outlineLevel="0" collapsed="false">
      <c r="A352" s="20" t="s">
        <v>371</v>
      </c>
      <c r="B352" s="16" t="s">
        <v>315</v>
      </c>
      <c r="C352" s="17" t="n">
        <v>27</v>
      </c>
      <c r="D352" s="18" t="n">
        <v>73.1</v>
      </c>
      <c r="E352" s="18" t="n">
        <v>99</v>
      </c>
      <c r="F352" s="8" t="n">
        <v>6</v>
      </c>
      <c r="G352" s="10" t="n">
        <f aca="false">D352+E352+F352</f>
        <v>178.1</v>
      </c>
    </row>
    <row r="353" customFormat="false" ht="14.25" hidden="false" customHeight="false" outlineLevel="0" collapsed="false">
      <c r="A353" s="20" t="s">
        <v>372</v>
      </c>
      <c r="B353" s="16" t="s">
        <v>315</v>
      </c>
      <c r="C353" s="17" t="n">
        <v>6</v>
      </c>
      <c r="D353" s="18" t="n">
        <v>98.3</v>
      </c>
      <c r="E353" s="18" t="n">
        <v>109.5</v>
      </c>
      <c r="F353" s="17"/>
      <c r="G353" s="10" t="n">
        <f aca="false">D353+E353+F353</f>
        <v>207.8</v>
      </c>
    </row>
    <row r="354" customFormat="false" ht="14.25" hidden="false" customHeight="false" outlineLevel="0" collapsed="false">
      <c r="A354" s="20" t="s">
        <v>373</v>
      </c>
      <c r="B354" s="16" t="s">
        <v>315</v>
      </c>
      <c r="C354" s="17" t="n">
        <v>5</v>
      </c>
      <c r="D354" s="18" t="n">
        <v>95.1</v>
      </c>
      <c r="E354" s="18" t="n">
        <v>105.5</v>
      </c>
      <c r="F354" s="17"/>
      <c r="G354" s="10" t="n">
        <f aca="false">D354+E354+F354</f>
        <v>200.6</v>
      </c>
    </row>
    <row r="355" customFormat="false" ht="14.25" hidden="false" customHeight="false" outlineLevel="0" collapsed="false">
      <c r="A355" s="20" t="s">
        <v>374</v>
      </c>
      <c r="B355" s="16" t="s">
        <v>315</v>
      </c>
      <c r="C355" s="17" t="n">
        <v>6</v>
      </c>
      <c r="D355" s="18" t="n">
        <v>89.3</v>
      </c>
      <c r="E355" s="18" t="n">
        <v>71</v>
      </c>
      <c r="F355" s="17"/>
      <c r="G355" s="10" t="n">
        <f aca="false">D355+E355+F355</f>
        <v>160.3</v>
      </c>
    </row>
    <row r="356" customFormat="false" ht="14.25" hidden="false" customHeight="false" outlineLevel="0" collapsed="false">
      <c r="A356" s="20" t="s">
        <v>375</v>
      </c>
      <c r="B356" s="16" t="s">
        <v>315</v>
      </c>
      <c r="C356" s="17" t="n">
        <v>22</v>
      </c>
      <c r="D356" s="18" t="n">
        <v>64.9</v>
      </c>
      <c r="E356" s="18" t="n">
        <v>87</v>
      </c>
      <c r="F356" s="8" t="n">
        <v>6</v>
      </c>
      <c r="G356" s="10" t="n">
        <f aca="false">D356+E356+F356</f>
        <v>157.9</v>
      </c>
    </row>
    <row r="357" customFormat="false" ht="14.25" hidden="false" customHeight="false" outlineLevel="0" collapsed="false">
      <c r="A357" s="20" t="s">
        <v>376</v>
      </c>
      <c r="B357" s="16" t="s">
        <v>315</v>
      </c>
      <c r="C357" s="17" t="n">
        <v>11</v>
      </c>
      <c r="D357" s="18" t="n">
        <v>77</v>
      </c>
      <c r="E357" s="18" t="n">
        <v>99.5</v>
      </c>
      <c r="F357" s="8" t="n">
        <v>4</v>
      </c>
      <c r="G357" s="10" t="n">
        <f aca="false">D357+E357+F357</f>
        <v>180.5</v>
      </c>
    </row>
    <row r="358" customFormat="false" ht="14.25" hidden="false" customHeight="false" outlineLevel="0" collapsed="false">
      <c r="A358" s="20" t="s">
        <v>377</v>
      </c>
      <c r="B358" s="16" t="s">
        <v>315</v>
      </c>
      <c r="C358" s="17" t="n">
        <v>5</v>
      </c>
      <c r="D358" s="18" t="n">
        <v>97.4</v>
      </c>
      <c r="E358" s="18" t="n">
        <v>101</v>
      </c>
      <c r="F358" s="17"/>
      <c r="G358" s="10" t="n">
        <f aca="false">D358+E358+F358</f>
        <v>198.4</v>
      </c>
    </row>
    <row r="359" customFormat="false" ht="14.25" hidden="false" customHeight="false" outlineLevel="0" collapsed="false">
      <c r="A359" s="20" t="s">
        <v>378</v>
      </c>
      <c r="B359" s="16" t="s">
        <v>315</v>
      </c>
      <c r="C359" s="17" t="n">
        <v>6</v>
      </c>
      <c r="D359" s="18" t="n">
        <v>86.1</v>
      </c>
      <c r="E359" s="18" t="n">
        <v>82.5</v>
      </c>
      <c r="F359" s="17"/>
      <c r="G359" s="10" t="n">
        <f aca="false">D359+E359+F359</f>
        <v>168.6</v>
      </c>
    </row>
    <row r="360" customFormat="false" ht="14.25" hidden="false" customHeight="false" outlineLevel="0" collapsed="false">
      <c r="A360" s="20" t="s">
        <v>379</v>
      </c>
      <c r="B360" s="16" t="s">
        <v>315</v>
      </c>
      <c r="C360" s="17" t="n">
        <v>29</v>
      </c>
      <c r="D360" s="18" t="n">
        <v>88.7</v>
      </c>
      <c r="E360" s="18" t="n">
        <v>103.5</v>
      </c>
      <c r="F360" s="8" t="n">
        <v>6</v>
      </c>
      <c r="G360" s="10" t="n">
        <f aca="false">D360+E360+F360</f>
        <v>198.2</v>
      </c>
    </row>
    <row r="361" customFormat="false" ht="14.25" hidden="false" customHeight="false" outlineLevel="0" collapsed="false">
      <c r="A361" s="20" t="s">
        <v>380</v>
      </c>
      <c r="B361" s="16" t="s">
        <v>315</v>
      </c>
      <c r="C361" s="17" t="n">
        <v>9</v>
      </c>
      <c r="D361" s="18" t="n">
        <v>90.3</v>
      </c>
      <c r="E361" s="18" t="n">
        <v>96.5</v>
      </c>
      <c r="F361" s="17"/>
      <c r="G361" s="10" t="n">
        <f aca="false">D361+E361+F361</f>
        <v>186.8</v>
      </c>
    </row>
    <row r="362" customFormat="false" ht="14.25" hidden="false" customHeight="false" outlineLevel="0" collapsed="false">
      <c r="A362" s="20" t="s">
        <v>381</v>
      </c>
      <c r="B362" s="16" t="s">
        <v>315</v>
      </c>
      <c r="C362" s="17" t="n">
        <v>5</v>
      </c>
      <c r="D362" s="18" t="n">
        <v>88</v>
      </c>
      <c r="E362" s="18" t="n">
        <v>93</v>
      </c>
      <c r="F362" s="17"/>
      <c r="G362" s="10" t="n">
        <f aca="false">D362+E362+F362</f>
        <v>181</v>
      </c>
    </row>
    <row r="363" customFormat="false" ht="14.25" hidden="false" customHeight="false" outlineLevel="0" collapsed="false">
      <c r="A363" s="20" t="s">
        <v>382</v>
      </c>
      <c r="B363" s="16" t="s">
        <v>315</v>
      </c>
      <c r="C363" s="17" t="n">
        <v>6</v>
      </c>
      <c r="D363" s="18" t="n">
        <v>88.5</v>
      </c>
      <c r="E363" s="18" t="n">
        <v>98.5</v>
      </c>
      <c r="F363" s="17"/>
      <c r="G363" s="10" t="n">
        <f aca="false">D363+E363+F363</f>
        <v>187</v>
      </c>
    </row>
    <row r="364" customFormat="false" ht="14.25" hidden="false" customHeight="false" outlineLevel="0" collapsed="false">
      <c r="A364" s="20" t="s">
        <v>383</v>
      </c>
      <c r="B364" s="16" t="s">
        <v>315</v>
      </c>
      <c r="C364" s="17" t="n">
        <v>16</v>
      </c>
      <c r="D364" s="18" t="n">
        <v>79.3</v>
      </c>
      <c r="E364" s="18" t="n">
        <v>98.5</v>
      </c>
      <c r="F364" s="8" t="n">
        <v>6</v>
      </c>
      <c r="G364" s="10" t="n">
        <f aca="false">D364+E364+F364</f>
        <v>183.8</v>
      </c>
    </row>
    <row r="365" customFormat="false" ht="14.25" hidden="false" customHeight="false" outlineLevel="0" collapsed="false">
      <c r="A365" s="20" t="s">
        <v>384</v>
      </c>
      <c r="B365" s="16" t="s">
        <v>315</v>
      </c>
      <c r="C365" s="17" t="n">
        <v>10</v>
      </c>
      <c r="D365" s="18" t="n">
        <v>82.7</v>
      </c>
      <c r="E365" s="18" t="n">
        <v>82.5</v>
      </c>
      <c r="F365" s="8" t="n">
        <v>4</v>
      </c>
      <c r="G365" s="10" t="n">
        <f aca="false">D365+E365+F365</f>
        <v>169.2</v>
      </c>
    </row>
    <row r="366" customFormat="false" ht="14.25" hidden="false" customHeight="false" outlineLevel="0" collapsed="false">
      <c r="A366" s="20" t="s">
        <v>385</v>
      </c>
      <c r="B366" s="16" t="s">
        <v>315</v>
      </c>
      <c r="C366" s="17" t="n">
        <v>30</v>
      </c>
      <c r="D366" s="18" t="n">
        <v>89.6</v>
      </c>
      <c r="E366" s="18" t="n">
        <v>101</v>
      </c>
      <c r="F366" s="8" t="n">
        <v>6</v>
      </c>
      <c r="G366" s="10" t="n">
        <f aca="false">D366+E366+F366</f>
        <v>196.6</v>
      </c>
    </row>
    <row r="367" customFormat="false" ht="14.25" hidden="false" customHeight="false" outlineLevel="0" collapsed="false">
      <c r="A367" s="20" t="s">
        <v>386</v>
      </c>
      <c r="B367" s="16" t="s">
        <v>315</v>
      </c>
      <c r="C367" s="17" t="n">
        <v>20</v>
      </c>
      <c r="D367" s="18" t="n">
        <v>83.1</v>
      </c>
      <c r="E367" s="18" t="n">
        <v>103.5</v>
      </c>
      <c r="F367" s="8" t="n">
        <v>6</v>
      </c>
      <c r="G367" s="10" t="n">
        <f aca="false">D367+E367+F367</f>
        <v>192.6</v>
      </c>
    </row>
    <row r="368" customFormat="false" ht="14.25" hidden="false" customHeight="false" outlineLevel="0" collapsed="false">
      <c r="A368" s="20" t="s">
        <v>387</v>
      </c>
      <c r="B368" s="16" t="s">
        <v>315</v>
      </c>
      <c r="C368" s="17" t="n">
        <v>25</v>
      </c>
      <c r="D368" s="18" t="n">
        <v>66.8</v>
      </c>
      <c r="E368" s="18" t="n">
        <v>78</v>
      </c>
      <c r="F368" s="8" t="n">
        <v>6</v>
      </c>
      <c r="G368" s="10" t="n">
        <f aca="false">D368+E368+F368</f>
        <v>150.8</v>
      </c>
    </row>
    <row r="369" customFormat="false" ht="14.25" hidden="false" customHeight="false" outlineLevel="0" collapsed="false">
      <c r="A369" s="20" t="s">
        <v>388</v>
      </c>
      <c r="B369" s="16" t="s">
        <v>315</v>
      </c>
      <c r="C369" s="17" t="n">
        <v>11</v>
      </c>
      <c r="D369" s="18" t="n">
        <v>86</v>
      </c>
      <c r="E369" s="18" t="n">
        <v>103</v>
      </c>
      <c r="F369" s="8" t="n">
        <v>4</v>
      </c>
      <c r="G369" s="10" t="n">
        <f aca="false">D369+E369+F369</f>
        <v>193</v>
      </c>
    </row>
    <row r="370" customFormat="false" ht="14.25" hidden="false" customHeight="false" outlineLevel="0" collapsed="false">
      <c r="A370" s="20" t="s">
        <v>389</v>
      </c>
      <c r="B370" s="16" t="s">
        <v>315</v>
      </c>
      <c r="C370" s="17" t="n">
        <v>10</v>
      </c>
      <c r="D370" s="18" t="n">
        <v>83.1</v>
      </c>
      <c r="E370" s="18" t="n">
        <v>61</v>
      </c>
      <c r="F370" s="8" t="n">
        <v>4</v>
      </c>
      <c r="G370" s="10" t="n">
        <f aca="false">D370+E370+F370</f>
        <v>148.1</v>
      </c>
    </row>
    <row r="371" customFormat="false" ht="14.25" hidden="false" customHeight="false" outlineLevel="0" collapsed="false">
      <c r="A371" s="20" t="s">
        <v>390</v>
      </c>
      <c r="B371" s="16" t="s">
        <v>315</v>
      </c>
      <c r="C371" s="17" t="n">
        <v>7</v>
      </c>
      <c r="D371" s="18" t="n">
        <v>89.4</v>
      </c>
      <c r="E371" s="18" t="n">
        <v>98</v>
      </c>
      <c r="F371" s="17"/>
      <c r="G371" s="10" t="n">
        <f aca="false">D371+E371+F371</f>
        <v>187.4</v>
      </c>
    </row>
    <row r="372" customFormat="false" ht="14.25" hidden="false" customHeight="false" outlineLevel="0" collapsed="false">
      <c r="A372" s="20" t="s">
        <v>391</v>
      </c>
      <c r="B372" s="16" t="s">
        <v>315</v>
      </c>
      <c r="C372" s="17" t="n">
        <v>6</v>
      </c>
      <c r="D372" s="18" t="n">
        <v>89.5</v>
      </c>
      <c r="E372" s="18" t="n">
        <v>96</v>
      </c>
      <c r="F372" s="17"/>
      <c r="G372" s="10" t="n">
        <f aca="false">D372+E372+F372</f>
        <v>185.5</v>
      </c>
    </row>
    <row r="373" customFormat="false" ht="14.25" hidden="false" customHeight="false" outlineLevel="0" collapsed="false">
      <c r="A373" s="20" t="s">
        <v>392</v>
      </c>
      <c r="B373" s="16" t="s">
        <v>315</v>
      </c>
      <c r="C373" s="17" t="n">
        <v>5</v>
      </c>
      <c r="D373" s="22" t="s">
        <v>49</v>
      </c>
      <c r="E373" s="22" t="s">
        <v>49</v>
      </c>
      <c r="F373" s="17"/>
      <c r="G373" s="10"/>
    </row>
    <row r="374" customFormat="false" ht="14.25" hidden="false" customHeight="false" outlineLevel="0" collapsed="false">
      <c r="A374" s="20" t="s">
        <v>393</v>
      </c>
      <c r="B374" s="16" t="s">
        <v>315</v>
      </c>
      <c r="C374" s="17" t="n">
        <v>16</v>
      </c>
      <c r="D374" s="18" t="n">
        <v>84.5</v>
      </c>
      <c r="E374" s="18" t="n">
        <v>104</v>
      </c>
      <c r="F374" s="8" t="n">
        <v>6</v>
      </c>
      <c r="G374" s="10" t="n">
        <f aca="false">D374+E374+F374</f>
        <v>194.5</v>
      </c>
    </row>
    <row r="375" customFormat="false" ht="14.25" hidden="false" customHeight="false" outlineLevel="0" collapsed="false">
      <c r="A375" s="20" t="s">
        <v>394</v>
      </c>
      <c r="B375" s="16" t="s">
        <v>315</v>
      </c>
      <c r="C375" s="17" t="n">
        <v>5</v>
      </c>
      <c r="D375" s="18" t="n">
        <v>85.5</v>
      </c>
      <c r="E375" s="18" t="n">
        <v>108</v>
      </c>
      <c r="F375" s="17"/>
      <c r="G375" s="10" t="n">
        <f aca="false">D375+E375+F375</f>
        <v>193.5</v>
      </c>
    </row>
    <row r="376" customFormat="false" ht="14.25" hidden="false" customHeight="false" outlineLevel="0" collapsed="false">
      <c r="A376" s="20" t="s">
        <v>395</v>
      </c>
      <c r="B376" s="16" t="s">
        <v>315</v>
      </c>
      <c r="C376" s="17" t="n">
        <v>5</v>
      </c>
      <c r="D376" s="18" t="n">
        <v>75.5</v>
      </c>
      <c r="E376" s="18" t="n">
        <v>65</v>
      </c>
      <c r="F376" s="17"/>
      <c r="G376" s="10" t="n">
        <f aca="false">D376+E376+F376</f>
        <v>140.5</v>
      </c>
    </row>
    <row r="377" customFormat="false" ht="14.25" hidden="false" customHeight="false" outlineLevel="0" collapsed="false">
      <c r="A377" s="20" t="s">
        <v>396</v>
      </c>
      <c r="B377" s="16" t="s">
        <v>315</v>
      </c>
      <c r="C377" s="17" t="n">
        <v>16</v>
      </c>
      <c r="D377" s="22" t="s">
        <v>49</v>
      </c>
      <c r="E377" s="22" t="s">
        <v>49</v>
      </c>
      <c r="F377" s="8" t="n">
        <v>6</v>
      </c>
      <c r="G377" s="10"/>
    </row>
    <row r="378" customFormat="false" ht="14.25" hidden="false" customHeight="false" outlineLevel="0" collapsed="false">
      <c r="A378" s="20" t="s">
        <v>397</v>
      </c>
      <c r="B378" s="16" t="s">
        <v>315</v>
      </c>
      <c r="C378" s="17" t="n">
        <v>10</v>
      </c>
      <c r="D378" s="18" t="n">
        <v>85.8</v>
      </c>
      <c r="E378" s="18" t="n">
        <v>81</v>
      </c>
      <c r="F378" s="8" t="n">
        <v>4</v>
      </c>
      <c r="G378" s="10" t="n">
        <f aca="false">D378+E378+F378</f>
        <v>170.8</v>
      </c>
    </row>
    <row r="379" customFormat="false" ht="14.25" hidden="false" customHeight="false" outlineLevel="0" collapsed="false">
      <c r="A379" s="20" t="s">
        <v>398</v>
      </c>
      <c r="B379" s="16" t="s">
        <v>399</v>
      </c>
      <c r="C379" s="17" t="n">
        <v>5</v>
      </c>
      <c r="D379" s="18" t="n">
        <v>81.2</v>
      </c>
      <c r="E379" s="18" t="n">
        <v>89</v>
      </c>
      <c r="F379" s="17"/>
      <c r="G379" s="10" t="n">
        <f aca="false">D379+E379+F379</f>
        <v>170.2</v>
      </c>
    </row>
    <row r="380" customFormat="false" ht="14.25" hidden="false" customHeight="false" outlineLevel="0" collapsed="false">
      <c r="A380" s="20" t="s">
        <v>400</v>
      </c>
      <c r="B380" s="16" t="s">
        <v>399</v>
      </c>
      <c r="C380" s="17" t="n">
        <v>11</v>
      </c>
      <c r="D380" s="18" t="n">
        <v>84.2</v>
      </c>
      <c r="E380" s="18" t="n">
        <v>90</v>
      </c>
      <c r="F380" s="8" t="n">
        <v>4</v>
      </c>
      <c r="G380" s="10" t="n">
        <f aca="false">D380+E380+F380</f>
        <v>178.2</v>
      </c>
    </row>
    <row r="381" customFormat="false" ht="14.25" hidden="false" customHeight="false" outlineLevel="0" collapsed="false">
      <c r="A381" s="20" t="s">
        <v>401</v>
      </c>
      <c r="B381" s="16" t="s">
        <v>399</v>
      </c>
      <c r="C381" s="17" t="n">
        <v>10</v>
      </c>
      <c r="D381" s="22" t="s">
        <v>49</v>
      </c>
      <c r="E381" s="22" t="s">
        <v>49</v>
      </c>
      <c r="F381" s="8" t="n">
        <v>4</v>
      </c>
      <c r="G381" s="10"/>
    </row>
    <row r="382" customFormat="false" ht="14.25" hidden="false" customHeight="false" outlineLevel="0" collapsed="false">
      <c r="A382" s="20" t="s">
        <v>402</v>
      </c>
      <c r="B382" s="16" t="s">
        <v>399</v>
      </c>
      <c r="C382" s="17" t="n">
        <v>5</v>
      </c>
      <c r="D382" s="18" t="n">
        <v>97</v>
      </c>
      <c r="E382" s="18" t="n">
        <v>95</v>
      </c>
      <c r="F382" s="17"/>
      <c r="G382" s="10" t="n">
        <f aca="false">D382+E382+F382</f>
        <v>192</v>
      </c>
    </row>
    <row r="383" customFormat="false" ht="14.25" hidden="false" customHeight="false" outlineLevel="0" collapsed="false">
      <c r="A383" s="20" t="s">
        <v>403</v>
      </c>
      <c r="B383" s="16" t="s">
        <v>399</v>
      </c>
      <c r="C383" s="17" t="n">
        <v>5</v>
      </c>
      <c r="D383" s="18" t="n">
        <v>109.4</v>
      </c>
      <c r="E383" s="18" t="n">
        <v>93.5</v>
      </c>
      <c r="F383" s="17"/>
      <c r="G383" s="10" t="n">
        <f aca="false">D383+E383+F383</f>
        <v>202.9</v>
      </c>
    </row>
    <row r="384" customFormat="false" ht="14.25" hidden="false" customHeight="false" outlineLevel="0" collapsed="false">
      <c r="A384" s="20" t="s">
        <v>404</v>
      </c>
      <c r="B384" s="16" t="s">
        <v>399</v>
      </c>
      <c r="C384" s="17" t="n">
        <v>7</v>
      </c>
      <c r="D384" s="18" t="n">
        <v>96.5</v>
      </c>
      <c r="E384" s="18" t="n">
        <v>88</v>
      </c>
      <c r="F384" s="17"/>
      <c r="G384" s="10" t="n">
        <f aca="false">D384+E384+F384</f>
        <v>184.5</v>
      </c>
    </row>
    <row r="385" customFormat="false" ht="14.25" hidden="false" customHeight="false" outlineLevel="0" collapsed="false">
      <c r="A385" s="20" t="s">
        <v>405</v>
      </c>
      <c r="B385" s="16" t="s">
        <v>399</v>
      </c>
      <c r="C385" s="17" t="n">
        <v>5</v>
      </c>
      <c r="D385" s="18" t="n">
        <v>91.8</v>
      </c>
      <c r="E385" s="18" t="n">
        <v>88</v>
      </c>
      <c r="F385" s="17"/>
      <c r="G385" s="10" t="n">
        <f aca="false">D385+E385+F385</f>
        <v>179.8</v>
      </c>
    </row>
    <row r="386" customFormat="false" ht="14.25" hidden="false" customHeight="false" outlineLevel="0" collapsed="false">
      <c r="A386" s="20" t="s">
        <v>406</v>
      </c>
      <c r="B386" s="16" t="s">
        <v>399</v>
      </c>
      <c r="C386" s="17" t="n">
        <v>22</v>
      </c>
      <c r="D386" s="18" t="n">
        <v>74.3</v>
      </c>
      <c r="E386" s="18" t="n">
        <v>73</v>
      </c>
      <c r="F386" s="8" t="n">
        <v>6</v>
      </c>
      <c r="G386" s="10" t="n">
        <f aca="false">D386+E386+F386</f>
        <v>153.3</v>
      </c>
    </row>
    <row r="387" customFormat="false" ht="14.25" hidden="false" customHeight="false" outlineLevel="0" collapsed="false">
      <c r="A387" s="20" t="s">
        <v>407</v>
      </c>
      <c r="B387" s="16" t="s">
        <v>399</v>
      </c>
      <c r="C387" s="17" t="n">
        <v>27</v>
      </c>
      <c r="D387" s="22" t="s">
        <v>49</v>
      </c>
      <c r="E387" s="22" t="s">
        <v>49</v>
      </c>
      <c r="F387" s="8" t="n">
        <v>6</v>
      </c>
      <c r="G387" s="10"/>
    </row>
    <row r="388" customFormat="false" ht="14.25" hidden="false" customHeight="false" outlineLevel="0" collapsed="false">
      <c r="A388" s="20" t="s">
        <v>408</v>
      </c>
      <c r="B388" s="16" t="s">
        <v>399</v>
      </c>
      <c r="C388" s="17" t="n">
        <v>5</v>
      </c>
      <c r="D388" s="18" t="n">
        <v>106.7</v>
      </c>
      <c r="E388" s="18" t="n">
        <v>80</v>
      </c>
      <c r="F388" s="17"/>
      <c r="G388" s="10" t="n">
        <f aca="false">D388+E388+F388</f>
        <v>186.7</v>
      </c>
    </row>
    <row r="389" customFormat="false" ht="14.25" hidden="false" customHeight="false" outlineLevel="0" collapsed="false">
      <c r="A389" s="20" t="s">
        <v>409</v>
      </c>
      <c r="B389" s="16" t="s">
        <v>399</v>
      </c>
      <c r="C389" s="17" t="n">
        <v>6</v>
      </c>
      <c r="D389" s="18" t="n">
        <v>83.6</v>
      </c>
      <c r="E389" s="18" t="n">
        <v>91</v>
      </c>
      <c r="F389" s="17"/>
      <c r="G389" s="10" t="n">
        <f aca="false">D389+E389+F389</f>
        <v>174.6</v>
      </c>
    </row>
    <row r="390" customFormat="false" ht="14.25" hidden="false" customHeight="false" outlineLevel="0" collapsed="false">
      <c r="A390" s="20" t="s">
        <v>410</v>
      </c>
      <c r="B390" s="16" t="s">
        <v>399</v>
      </c>
      <c r="C390" s="17" t="n">
        <v>13</v>
      </c>
      <c r="D390" s="18" t="n">
        <v>87.6</v>
      </c>
      <c r="E390" s="18" t="n">
        <v>90</v>
      </c>
      <c r="F390" s="8" t="n">
        <v>4</v>
      </c>
      <c r="G390" s="10" t="n">
        <f aca="false">D390+E390+F390</f>
        <v>181.6</v>
      </c>
    </row>
    <row r="391" customFormat="false" ht="14.25" hidden="false" customHeight="false" outlineLevel="0" collapsed="false">
      <c r="A391" s="20" t="s">
        <v>411</v>
      </c>
      <c r="B391" s="16" t="s">
        <v>399</v>
      </c>
      <c r="C391" s="17" t="n">
        <v>9</v>
      </c>
      <c r="D391" s="18" t="n">
        <v>77.8</v>
      </c>
      <c r="E391" s="18" t="n">
        <v>99.5</v>
      </c>
      <c r="F391" s="17"/>
      <c r="G391" s="10" t="n">
        <f aca="false">D391+E391+F391</f>
        <v>177.3</v>
      </c>
    </row>
    <row r="392" customFormat="false" ht="14.25" hidden="false" customHeight="false" outlineLevel="0" collapsed="false">
      <c r="A392" s="20" t="s">
        <v>412</v>
      </c>
      <c r="B392" s="16" t="s">
        <v>399</v>
      </c>
      <c r="C392" s="17" t="n">
        <v>9</v>
      </c>
      <c r="D392" s="18" t="n">
        <v>81.6</v>
      </c>
      <c r="E392" s="18" t="n">
        <v>94</v>
      </c>
      <c r="F392" s="17"/>
      <c r="G392" s="10" t="n">
        <f aca="false">D392+E392+F392</f>
        <v>175.6</v>
      </c>
    </row>
    <row r="393" customFormat="false" ht="14.25" hidden="false" customHeight="false" outlineLevel="0" collapsed="false">
      <c r="A393" s="20" t="s">
        <v>413</v>
      </c>
      <c r="B393" s="16" t="s">
        <v>414</v>
      </c>
      <c r="C393" s="17" t="n">
        <v>5</v>
      </c>
      <c r="D393" s="18" t="n">
        <v>83.9</v>
      </c>
      <c r="E393" s="18" t="n">
        <v>80.4</v>
      </c>
      <c r="F393" s="17"/>
      <c r="G393" s="10" t="n">
        <f aca="false">D393+E393+F393</f>
        <v>164.3</v>
      </c>
    </row>
    <row r="394" customFormat="false" ht="14.25" hidden="false" customHeight="false" outlineLevel="0" collapsed="false">
      <c r="A394" s="20" t="s">
        <v>415</v>
      </c>
      <c r="B394" s="16" t="s">
        <v>414</v>
      </c>
      <c r="C394" s="17" t="n">
        <v>6</v>
      </c>
      <c r="D394" s="18" t="n">
        <v>89.1</v>
      </c>
      <c r="E394" s="18" t="n">
        <v>62</v>
      </c>
      <c r="F394" s="17"/>
      <c r="G394" s="10" t="n">
        <f aca="false">D394+E394+F394</f>
        <v>151.1</v>
      </c>
    </row>
    <row r="395" customFormat="false" ht="14.25" hidden="false" customHeight="false" outlineLevel="0" collapsed="false">
      <c r="A395" s="20" t="s">
        <v>416</v>
      </c>
      <c r="B395" s="16" t="s">
        <v>414</v>
      </c>
      <c r="C395" s="17" t="n">
        <v>6</v>
      </c>
      <c r="D395" s="18" t="n">
        <v>96.1</v>
      </c>
      <c r="E395" s="18" t="n">
        <v>93</v>
      </c>
      <c r="F395" s="17"/>
      <c r="G395" s="10" t="n">
        <f aca="false">D395+E395+F395</f>
        <v>189.1</v>
      </c>
    </row>
    <row r="396" customFormat="false" ht="14.25" hidden="false" customHeight="false" outlineLevel="0" collapsed="false">
      <c r="A396" s="20" t="s">
        <v>417</v>
      </c>
      <c r="B396" s="16" t="s">
        <v>414</v>
      </c>
      <c r="C396" s="17" t="n">
        <v>7</v>
      </c>
      <c r="D396" s="18" t="n">
        <v>82</v>
      </c>
      <c r="E396" s="18" t="n">
        <v>96.6</v>
      </c>
      <c r="F396" s="17"/>
      <c r="G396" s="10" t="n">
        <f aca="false">D396+E396+F396</f>
        <v>178.6</v>
      </c>
    </row>
    <row r="397" customFormat="false" ht="14.25" hidden="false" customHeight="false" outlineLevel="0" collapsed="false">
      <c r="A397" s="20" t="s">
        <v>418</v>
      </c>
      <c r="B397" s="16" t="s">
        <v>414</v>
      </c>
      <c r="C397" s="17" t="n">
        <v>10</v>
      </c>
      <c r="D397" s="18" t="n">
        <v>75.9</v>
      </c>
      <c r="E397" s="18" t="n">
        <v>91.8</v>
      </c>
      <c r="F397" s="8" t="n">
        <v>4</v>
      </c>
      <c r="G397" s="10" t="n">
        <f aca="false">D397+E397+F397</f>
        <v>171.7</v>
      </c>
    </row>
    <row r="398" customFormat="false" ht="14.25" hidden="false" customHeight="false" outlineLevel="0" collapsed="false">
      <c r="A398" s="20" t="s">
        <v>419</v>
      </c>
      <c r="B398" s="16" t="s">
        <v>414</v>
      </c>
      <c r="C398" s="17" t="n">
        <v>7</v>
      </c>
      <c r="D398" s="18" t="n">
        <v>92.3</v>
      </c>
      <c r="E398" s="18" t="n">
        <v>93.6</v>
      </c>
      <c r="F398" s="17"/>
      <c r="G398" s="10" t="n">
        <f aca="false">D398+E398+F398</f>
        <v>185.9</v>
      </c>
    </row>
    <row r="399" customFormat="false" ht="14.25" hidden="false" customHeight="false" outlineLevel="0" collapsed="false">
      <c r="A399" s="20" t="s">
        <v>420</v>
      </c>
      <c r="B399" s="16" t="s">
        <v>414</v>
      </c>
      <c r="C399" s="17" t="n">
        <v>24</v>
      </c>
      <c r="D399" s="18" t="n">
        <v>70.8</v>
      </c>
      <c r="E399" s="18" t="n">
        <v>73.2</v>
      </c>
      <c r="F399" s="8" t="n">
        <v>6</v>
      </c>
      <c r="G399" s="10" t="n">
        <f aca="false">D399+E399+F399</f>
        <v>150</v>
      </c>
    </row>
    <row r="400" customFormat="false" ht="14.25" hidden="false" customHeight="false" outlineLevel="0" collapsed="false">
      <c r="A400" s="20" t="s">
        <v>421</v>
      </c>
      <c r="B400" s="16" t="s">
        <v>414</v>
      </c>
      <c r="C400" s="17" t="n">
        <v>10</v>
      </c>
      <c r="D400" s="18" t="n">
        <v>77</v>
      </c>
      <c r="E400" s="18" t="n">
        <v>91.4</v>
      </c>
      <c r="F400" s="8" t="n">
        <v>4</v>
      </c>
      <c r="G400" s="10" t="n">
        <f aca="false">D400+E400+F400</f>
        <v>172.4</v>
      </c>
    </row>
    <row r="401" customFormat="false" ht="14.25" hidden="false" customHeight="false" outlineLevel="0" collapsed="false">
      <c r="A401" s="20" t="s">
        <v>422</v>
      </c>
      <c r="B401" s="16" t="s">
        <v>414</v>
      </c>
      <c r="C401" s="17" t="n">
        <v>5</v>
      </c>
      <c r="D401" s="18" t="n">
        <v>88.4</v>
      </c>
      <c r="E401" s="18" t="n">
        <v>85.8</v>
      </c>
      <c r="F401" s="17"/>
      <c r="G401" s="10" t="n">
        <f aca="false">D401+E401+F401</f>
        <v>174.2</v>
      </c>
    </row>
    <row r="402" customFormat="false" ht="14.25" hidden="false" customHeight="false" outlineLevel="0" collapsed="false">
      <c r="A402" s="20" t="s">
        <v>423</v>
      </c>
      <c r="B402" s="16" t="s">
        <v>414</v>
      </c>
      <c r="C402" s="17" t="n">
        <v>15</v>
      </c>
      <c r="D402" s="18" t="n">
        <v>67.9</v>
      </c>
      <c r="E402" s="18" t="n">
        <v>77.4</v>
      </c>
      <c r="F402" s="8" t="n">
        <v>6</v>
      </c>
      <c r="G402" s="10" t="n">
        <f aca="false">D402+E402+F402</f>
        <v>151.3</v>
      </c>
    </row>
    <row r="403" customFormat="false" ht="14.25" hidden="false" customHeight="false" outlineLevel="0" collapsed="false">
      <c r="A403" s="20" t="s">
        <v>424</v>
      </c>
      <c r="B403" s="16" t="s">
        <v>414</v>
      </c>
      <c r="C403" s="17" t="n">
        <v>6</v>
      </c>
      <c r="D403" s="18" t="n">
        <v>84.4</v>
      </c>
      <c r="E403" s="18" t="n">
        <v>74.8</v>
      </c>
      <c r="F403" s="17"/>
      <c r="G403" s="10" t="n">
        <f aca="false">D403+E403+F403</f>
        <v>159.2</v>
      </c>
    </row>
    <row r="404" customFormat="false" ht="14.25" hidden="false" customHeight="false" outlineLevel="0" collapsed="false">
      <c r="A404" s="20" t="s">
        <v>425</v>
      </c>
      <c r="B404" s="16" t="s">
        <v>414</v>
      </c>
      <c r="C404" s="17" t="n">
        <v>9</v>
      </c>
      <c r="D404" s="18" t="n">
        <v>76.4</v>
      </c>
      <c r="E404" s="18" t="n">
        <v>75</v>
      </c>
      <c r="F404" s="17"/>
      <c r="G404" s="10" t="n">
        <f aca="false">D404+E404+F404</f>
        <v>151.4</v>
      </c>
    </row>
    <row r="405" customFormat="false" ht="14.25" hidden="false" customHeight="false" outlineLevel="0" collapsed="false">
      <c r="A405" s="20" t="s">
        <v>426</v>
      </c>
      <c r="B405" s="16" t="s">
        <v>414</v>
      </c>
      <c r="C405" s="17" t="n">
        <v>5</v>
      </c>
      <c r="D405" s="18" t="n">
        <v>93.3</v>
      </c>
      <c r="E405" s="18" t="n">
        <v>91</v>
      </c>
      <c r="F405" s="17"/>
      <c r="G405" s="10" t="n">
        <f aca="false">D405+E405+F405</f>
        <v>184.3</v>
      </c>
    </row>
    <row r="406" customFormat="false" ht="14.25" hidden="false" customHeight="false" outlineLevel="0" collapsed="false">
      <c r="A406" s="20" t="s">
        <v>427</v>
      </c>
      <c r="B406" s="16" t="s">
        <v>414</v>
      </c>
      <c r="C406" s="17" t="n">
        <v>15</v>
      </c>
      <c r="D406" s="18" t="n">
        <v>54.7</v>
      </c>
      <c r="E406" s="18" t="n">
        <v>62.4</v>
      </c>
      <c r="F406" s="8" t="n">
        <v>6</v>
      </c>
      <c r="G406" s="10" t="n">
        <f aca="false">D406+E406+F406</f>
        <v>123.1</v>
      </c>
    </row>
    <row r="407" customFormat="false" ht="14.25" hidden="false" customHeight="false" outlineLevel="0" collapsed="false">
      <c r="A407" s="20" t="s">
        <v>428</v>
      </c>
      <c r="B407" s="16" t="s">
        <v>414</v>
      </c>
      <c r="C407" s="17" t="n">
        <v>22</v>
      </c>
      <c r="D407" s="18" t="n">
        <v>89</v>
      </c>
      <c r="E407" s="18" t="n">
        <v>94</v>
      </c>
      <c r="F407" s="8" t="n">
        <v>6</v>
      </c>
      <c r="G407" s="10" t="n">
        <f aca="false">D407+E407+F407</f>
        <v>189</v>
      </c>
    </row>
    <row r="408" customFormat="false" ht="14.25" hidden="false" customHeight="false" outlineLevel="0" collapsed="false">
      <c r="A408" s="20" t="s">
        <v>429</v>
      </c>
      <c r="B408" s="16" t="s">
        <v>430</v>
      </c>
      <c r="C408" s="17" t="n">
        <v>7</v>
      </c>
      <c r="D408" s="18" t="n">
        <v>87.2</v>
      </c>
      <c r="E408" s="18" t="n">
        <v>109</v>
      </c>
      <c r="F408" s="17"/>
      <c r="G408" s="10" t="n">
        <f aca="false">D408+E408+F408</f>
        <v>196.2</v>
      </c>
    </row>
    <row r="409" customFormat="false" ht="14.25" hidden="false" customHeight="false" outlineLevel="0" collapsed="false">
      <c r="A409" s="20" t="s">
        <v>431</v>
      </c>
      <c r="B409" s="16" t="s">
        <v>430</v>
      </c>
      <c r="C409" s="17" t="n">
        <v>5</v>
      </c>
      <c r="D409" s="22" t="s">
        <v>49</v>
      </c>
      <c r="E409" s="22" t="s">
        <v>49</v>
      </c>
      <c r="F409" s="17"/>
      <c r="G409" s="10"/>
    </row>
    <row r="410" customFormat="false" ht="17.25" hidden="false" customHeight="true" outlineLevel="0" collapsed="false">
      <c r="A410" s="20" t="s">
        <v>432</v>
      </c>
      <c r="B410" s="16" t="s">
        <v>430</v>
      </c>
      <c r="C410" s="17" t="n">
        <v>5</v>
      </c>
      <c r="D410" s="18" t="n">
        <v>96</v>
      </c>
      <c r="E410" s="18" t="n">
        <v>105.5</v>
      </c>
      <c r="F410" s="17"/>
      <c r="G410" s="10" t="n">
        <f aca="false">D410+E410+F410</f>
        <v>201.5</v>
      </c>
    </row>
    <row r="411" customFormat="false" ht="14.25" hidden="false" customHeight="false" outlineLevel="0" collapsed="false">
      <c r="A411" s="20" t="s">
        <v>433</v>
      </c>
      <c r="B411" s="16" t="s">
        <v>430</v>
      </c>
      <c r="C411" s="17" t="n">
        <v>6</v>
      </c>
      <c r="D411" s="18" t="n">
        <v>68.8</v>
      </c>
      <c r="E411" s="18" t="n">
        <v>105</v>
      </c>
      <c r="F411" s="17"/>
      <c r="G411" s="10" t="n">
        <f aca="false">D411+E411+F411</f>
        <v>173.8</v>
      </c>
    </row>
    <row r="412" customFormat="false" ht="14.25" hidden="false" customHeight="false" outlineLevel="0" collapsed="false">
      <c r="A412" s="20" t="s">
        <v>434</v>
      </c>
      <c r="B412" s="16" t="s">
        <v>430</v>
      </c>
      <c r="C412" s="17" t="n">
        <v>7</v>
      </c>
      <c r="D412" s="18" t="n">
        <v>77.1</v>
      </c>
      <c r="E412" s="18" t="n">
        <v>110.5</v>
      </c>
      <c r="F412" s="17"/>
      <c r="G412" s="10" t="n">
        <f aca="false">D412+E412+F412</f>
        <v>187.6</v>
      </c>
    </row>
    <row r="413" customFormat="false" ht="14.25" hidden="false" customHeight="false" outlineLevel="0" collapsed="false">
      <c r="A413" s="20" t="s">
        <v>435</v>
      </c>
      <c r="B413" s="16" t="s">
        <v>430</v>
      </c>
      <c r="C413" s="17" t="n">
        <v>7</v>
      </c>
      <c r="D413" s="18" t="n">
        <v>74.1</v>
      </c>
      <c r="E413" s="18" t="n">
        <v>108</v>
      </c>
      <c r="F413" s="17"/>
      <c r="G413" s="10" t="n">
        <f aca="false">D413+E413+F413</f>
        <v>182.1</v>
      </c>
    </row>
    <row r="414" customFormat="false" ht="14.25" hidden="false" customHeight="false" outlineLevel="0" collapsed="false">
      <c r="A414" s="20" t="s">
        <v>436</v>
      </c>
      <c r="B414" s="16" t="s">
        <v>430</v>
      </c>
      <c r="C414" s="17" t="n">
        <v>5</v>
      </c>
      <c r="D414" s="18" t="n">
        <v>70.3</v>
      </c>
      <c r="E414" s="18" t="n">
        <v>96</v>
      </c>
      <c r="F414" s="17"/>
      <c r="G414" s="10" t="n">
        <f aca="false">D414+E414+F414</f>
        <v>166.3</v>
      </c>
    </row>
    <row r="415" customFormat="false" ht="14.25" hidden="false" customHeight="false" outlineLevel="0" collapsed="false">
      <c r="A415" s="20" t="s">
        <v>437</v>
      </c>
      <c r="B415" s="16" t="s">
        <v>430</v>
      </c>
      <c r="C415" s="17" t="n">
        <v>5</v>
      </c>
      <c r="D415" s="22" t="s">
        <v>49</v>
      </c>
      <c r="E415" s="22" t="s">
        <v>49</v>
      </c>
      <c r="F415" s="17"/>
      <c r="G415" s="10"/>
    </row>
    <row r="416" customFormat="false" ht="14.25" hidden="false" customHeight="false" outlineLevel="0" collapsed="false">
      <c r="A416" s="20" t="s">
        <v>438</v>
      </c>
      <c r="B416" s="16" t="s">
        <v>430</v>
      </c>
      <c r="C416" s="17" t="n">
        <v>5</v>
      </c>
      <c r="D416" s="18" t="n">
        <v>92.9</v>
      </c>
      <c r="E416" s="18" t="n">
        <v>105</v>
      </c>
      <c r="F416" s="17"/>
      <c r="G416" s="10" t="n">
        <f aca="false">D416+E416+F416</f>
        <v>197.9</v>
      </c>
    </row>
    <row r="417" customFormat="false" ht="14.25" hidden="false" customHeight="false" outlineLevel="0" collapsed="false">
      <c r="A417" s="20" t="s">
        <v>439</v>
      </c>
      <c r="B417" s="16" t="s">
        <v>430</v>
      </c>
      <c r="C417" s="17" t="n">
        <v>10</v>
      </c>
      <c r="D417" s="18" t="n">
        <v>88.4</v>
      </c>
      <c r="E417" s="18" t="n">
        <v>107.5</v>
      </c>
      <c r="F417" s="8" t="n">
        <v>4</v>
      </c>
      <c r="G417" s="10" t="n">
        <f aca="false">D417+E417+F417</f>
        <v>199.9</v>
      </c>
    </row>
    <row r="418" customFormat="false" ht="14.25" hidden="false" customHeight="false" outlineLevel="0" collapsed="false">
      <c r="A418" s="20" t="s">
        <v>440</v>
      </c>
      <c r="B418" s="16" t="s">
        <v>430</v>
      </c>
      <c r="C418" s="17" t="n">
        <v>5</v>
      </c>
      <c r="D418" s="18" t="n">
        <v>87.7</v>
      </c>
      <c r="E418" s="18" t="n">
        <v>97</v>
      </c>
      <c r="F418" s="17"/>
      <c r="G418" s="10" t="n">
        <f aca="false">D418+E418+F418</f>
        <v>184.7</v>
      </c>
    </row>
    <row r="419" customFormat="false" ht="14.25" hidden="false" customHeight="false" outlineLevel="0" collapsed="false">
      <c r="A419" s="20" t="s">
        <v>441</v>
      </c>
      <c r="B419" s="16" t="s">
        <v>430</v>
      </c>
      <c r="C419" s="17" t="n">
        <v>5</v>
      </c>
      <c r="D419" s="18" t="n">
        <v>76.1</v>
      </c>
      <c r="E419" s="18" t="n">
        <v>101</v>
      </c>
      <c r="F419" s="17"/>
      <c r="G419" s="10" t="n">
        <f aca="false">D419+E419+F419</f>
        <v>177.1</v>
      </c>
    </row>
    <row r="420" customFormat="false" ht="14.25" hidden="false" customHeight="false" outlineLevel="0" collapsed="false">
      <c r="A420" s="20" t="s">
        <v>442</v>
      </c>
      <c r="B420" s="16" t="s">
        <v>430</v>
      </c>
      <c r="C420" s="17" t="n">
        <v>6</v>
      </c>
      <c r="D420" s="18" t="n">
        <v>97.1</v>
      </c>
      <c r="E420" s="18" t="n">
        <v>100</v>
      </c>
      <c r="F420" s="17"/>
      <c r="G420" s="10" t="n">
        <f aca="false">D420+E420+F420</f>
        <v>197.1</v>
      </c>
    </row>
    <row r="421" customFormat="false" ht="14.25" hidden="false" customHeight="false" outlineLevel="0" collapsed="false">
      <c r="A421" s="20" t="s">
        <v>443</v>
      </c>
      <c r="B421" s="16" t="s">
        <v>430</v>
      </c>
      <c r="C421" s="17" t="n">
        <v>6</v>
      </c>
      <c r="D421" s="18" t="n">
        <v>79.1</v>
      </c>
      <c r="E421" s="18" t="n">
        <v>106.5</v>
      </c>
      <c r="F421" s="17"/>
      <c r="G421" s="10" t="n">
        <f aca="false">D421+E421+F421</f>
        <v>185.6</v>
      </c>
    </row>
    <row r="422" customFormat="false" ht="14.25" hidden="false" customHeight="false" outlineLevel="0" collapsed="false">
      <c r="A422" s="20" t="s">
        <v>444</v>
      </c>
      <c r="B422" s="16" t="s">
        <v>430</v>
      </c>
      <c r="C422" s="17" t="n">
        <v>6</v>
      </c>
      <c r="D422" s="18" t="n">
        <v>95.3</v>
      </c>
      <c r="E422" s="18" t="n">
        <v>101</v>
      </c>
      <c r="F422" s="17"/>
      <c r="G422" s="10" t="n">
        <f aca="false">D422+E422+F422</f>
        <v>196.3</v>
      </c>
    </row>
    <row r="423" customFormat="false" ht="14.25" hidden="false" customHeight="false" outlineLevel="0" collapsed="false">
      <c r="A423" s="20" t="s">
        <v>445</v>
      </c>
      <c r="B423" s="16" t="s">
        <v>430</v>
      </c>
      <c r="C423" s="17" t="n">
        <v>9</v>
      </c>
      <c r="D423" s="22" t="s">
        <v>49</v>
      </c>
      <c r="E423" s="22" t="s">
        <v>49</v>
      </c>
      <c r="F423" s="17"/>
      <c r="G423" s="10"/>
    </row>
    <row r="424" customFormat="false" ht="14.25" hidden="false" customHeight="false" outlineLevel="0" collapsed="false">
      <c r="A424" s="20" t="s">
        <v>446</v>
      </c>
      <c r="B424" s="16" t="s">
        <v>430</v>
      </c>
      <c r="C424" s="17" t="n">
        <v>5</v>
      </c>
      <c r="D424" s="18" t="n">
        <v>83.1</v>
      </c>
      <c r="E424" s="18" t="n">
        <v>109.5</v>
      </c>
      <c r="F424" s="23"/>
      <c r="G424" s="10" t="n">
        <f aca="false">D424+E424+F424</f>
        <v>192.6</v>
      </c>
    </row>
    <row r="425" customFormat="false" ht="14.25" hidden="false" customHeight="false" outlineLevel="0" collapsed="false">
      <c r="A425" s="20" t="s">
        <v>447</v>
      </c>
      <c r="B425" s="16" t="s">
        <v>430</v>
      </c>
      <c r="C425" s="17" t="n">
        <v>6</v>
      </c>
      <c r="D425" s="18" t="n">
        <v>72.8</v>
      </c>
      <c r="E425" s="18" t="n">
        <v>72.5</v>
      </c>
      <c r="F425" s="17"/>
      <c r="G425" s="10" t="n">
        <f aca="false">D425+E425+F425</f>
        <v>145.3</v>
      </c>
    </row>
    <row r="426" customFormat="false" ht="14.25" hidden="false" customHeight="false" outlineLevel="0" collapsed="false">
      <c r="A426" s="20" t="s">
        <v>448</v>
      </c>
      <c r="B426" s="16" t="s">
        <v>430</v>
      </c>
      <c r="C426" s="17" t="n">
        <v>7</v>
      </c>
      <c r="D426" s="18" t="n">
        <v>82.7</v>
      </c>
      <c r="E426" s="18" t="n">
        <v>95</v>
      </c>
      <c r="F426" s="17"/>
      <c r="G426" s="10" t="n">
        <f aca="false">D426+E426+F426</f>
        <v>177.7</v>
      </c>
    </row>
    <row r="427" customFormat="false" ht="14.25" hidden="false" customHeight="false" outlineLevel="0" collapsed="false">
      <c r="A427" s="20" t="s">
        <v>449</v>
      </c>
      <c r="B427" s="16" t="s">
        <v>430</v>
      </c>
      <c r="C427" s="17" t="n">
        <v>6</v>
      </c>
      <c r="D427" s="18" t="n">
        <v>66.4</v>
      </c>
      <c r="E427" s="18" t="n">
        <v>96</v>
      </c>
      <c r="F427" s="17"/>
      <c r="G427" s="10" t="n">
        <f aca="false">D427+E427+F427</f>
        <v>162.4</v>
      </c>
    </row>
    <row r="428" customFormat="false" ht="14.25" hidden="false" customHeight="false" outlineLevel="0" collapsed="false">
      <c r="A428" s="20" t="s">
        <v>450</v>
      </c>
      <c r="B428" s="16" t="s">
        <v>430</v>
      </c>
      <c r="C428" s="17" t="n">
        <v>6</v>
      </c>
      <c r="D428" s="18" t="n">
        <v>65.5</v>
      </c>
      <c r="E428" s="18" t="n">
        <v>97.5</v>
      </c>
      <c r="F428" s="17"/>
      <c r="G428" s="10" t="n">
        <f aca="false">D428+E428+F428</f>
        <v>163</v>
      </c>
    </row>
    <row r="429" customFormat="false" ht="14.25" hidden="false" customHeight="false" outlineLevel="0" collapsed="false">
      <c r="A429" s="20" t="s">
        <v>451</v>
      </c>
      <c r="B429" s="16" t="s">
        <v>430</v>
      </c>
      <c r="C429" s="17" t="n">
        <v>5</v>
      </c>
      <c r="D429" s="18" t="n">
        <v>83.7</v>
      </c>
      <c r="E429" s="18" t="n">
        <v>110.5</v>
      </c>
      <c r="F429" s="17"/>
      <c r="G429" s="10" t="n">
        <f aca="false">D429+E429+F429</f>
        <v>194.2</v>
      </c>
    </row>
    <row r="430" customFormat="false" ht="14.25" hidden="false" customHeight="false" outlineLevel="0" collapsed="false">
      <c r="A430" s="20" t="s">
        <v>452</v>
      </c>
      <c r="B430" s="16" t="s">
        <v>430</v>
      </c>
      <c r="C430" s="17" t="n">
        <v>5</v>
      </c>
      <c r="D430" s="18" t="n">
        <v>79.9</v>
      </c>
      <c r="E430" s="18" t="n">
        <v>108.5</v>
      </c>
      <c r="F430" s="17"/>
      <c r="G430" s="10" t="n">
        <f aca="false">D430+E430+F430</f>
        <v>188.4</v>
      </c>
    </row>
    <row r="431" customFormat="false" ht="14.25" hidden="false" customHeight="false" outlineLevel="0" collapsed="false">
      <c r="A431" s="20" t="s">
        <v>453</v>
      </c>
      <c r="B431" s="16" t="s">
        <v>430</v>
      </c>
      <c r="C431" s="17" t="n">
        <v>9</v>
      </c>
      <c r="D431" s="18" t="n">
        <v>78.9</v>
      </c>
      <c r="E431" s="18" t="n">
        <v>107.5</v>
      </c>
      <c r="F431" s="17"/>
      <c r="G431" s="10" t="n">
        <f aca="false">D431+E431+F431</f>
        <v>186.4</v>
      </c>
    </row>
    <row r="432" customFormat="false" ht="14.25" hidden="false" customHeight="false" outlineLevel="0" collapsed="false">
      <c r="A432" s="20" t="s">
        <v>454</v>
      </c>
      <c r="B432" s="16" t="s">
        <v>430</v>
      </c>
      <c r="C432" s="17" t="n">
        <v>5</v>
      </c>
      <c r="D432" s="18" t="n">
        <v>86.8</v>
      </c>
      <c r="E432" s="18" t="n">
        <v>108.5</v>
      </c>
      <c r="F432" s="17"/>
      <c r="G432" s="10" t="n">
        <f aca="false">D432+E432+F432</f>
        <v>195.3</v>
      </c>
    </row>
    <row r="433" customFormat="false" ht="14.25" hidden="false" customHeight="false" outlineLevel="0" collapsed="false">
      <c r="A433" s="20" t="s">
        <v>455</v>
      </c>
      <c r="B433" s="16" t="s">
        <v>430</v>
      </c>
      <c r="C433" s="17" t="n">
        <v>6</v>
      </c>
      <c r="D433" s="18" t="n">
        <v>95.9</v>
      </c>
      <c r="E433" s="18" t="n">
        <v>107.5</v>
      </c>
      <c r="F433" s="17"/>
      <c r="G433" s="10" t="n">
        <f aca="false">D433+E433+F433</f>
        <v>203.4</v>
      </c>
    </row>
    <row r="434" customFormat="false" ht="14.25" hidden="false" customHeight="false" outlineLevel="0" collapsed="false">
      <c r="A434" s="20" t="s">
        <v>456</v>
      </c>
      <c r="B434" s="16" t="s">
        <v>430</v>
      </c>
      <c r="C434" s="17" t="n">
        <v>5</v>
      </c>
      <c r="D434" s="18" t="n">
        <v>88.2</v>
      </c>
      <c r="E434" s="18" t="n">
        <v>104.5</v>
      </c>
      <c r="F434" s="17"/>
      <c r="G434" s="10" t="n">
        <f aca="false">D434+E434+F434</f>
        <v>192.7</v>
      </c>
    </row>
    <row r="435" customFormat="false" ht="14.25" hidden="false" customHeight="false" outlineLevel="0" collapsed="false">
      <c r="A435" s="20" t="s">
        <v>457</v>
      </c>
      <c r="B435" s="16" t="s">
        <v>430</v>
      </c>
      <c r="C435" s="17" t="n">
        <v>5</v>
      </c>
      <c r="D435" s="18" t="n">
        <v>88.3</v>
      </c>
      <c r="E435" s="18" t="n">
        <v>108</v>
      </c>
      <c r="F435" s="17"/>
      <c r="G435" s="10" t="n">
        <f aca="false">D435+E435+F435</f>
        <v>196.3</v>
      </c>
    </row>
    <row r="436" customFormat="false" ht="14.25" hidden="false" customHeight="false" outlineLevel="0" collapsed="false">
      <c r="A436" s="20" t="s">
        <v>458</v>
      </c>
      <c r="B436" s="16" t="s">
        <v>430</v>
      </c>
      <c r="C436" s="17" t="n">
        <v>8</v>
      </c>
      <c r="D436" s="18" t="n">
        <v>83.8</v>
      </c>
      <c r="E436" s="18" t="n">
        <v>99.5</v>
      </c>
      <c r="F436" s="17"/>
      <c r="G436" s="10" t="n">
        <f aca="false">D436+E436+F436</f>
        <v>183.3</v>
      </c>
    </row>
    <row r="437" customFormat="false" ht="14.25" hidden="false" customHeight="false" outlineLevel="0" collapsed="false">
      <c r="A437" s="20" t="s">
        <v>459</v>
      </c>
      <c r="B437" s="16" t="s">
        <v>430</v>
      </c>
      <c r="C437" s="17" t="n">
        <v>7</v>
      </c>
      <c r="D437" s="18" t="n">
        <v>57.6</v>
      </c>
      <c r="E437" s="18" t="n">
        <v>94.5</v>
      </c>
      <c r="F437" s="17"/>
      <c r="G437" s="10" t="n">
        <f aca="false">D437+E437+F437</f>
        <v>152.1</v>
      </c>
    </row>
    <row r="438" customFormat="false" ht="14.25" hidden="false" customHeight="false" outlineLevel="0" collapsed="false">
      <c r="A438" s="20" t="s">
        <v>460</v>
      </c>
      <c r="B438" s="16" t="s">
        <v>430</v>
      </c>
      <c r="C438" s="17" t="n">
        <v>5</v>
      </c>
      <c r="D438" s="18" t="n">
        <v>86.2</v>
      </c>
      <c r="E438" s="18" t="n">
        <v>102</v>
      </c>
      <c r="F438" s="17"/>
      <c r="G438" s="10" t="n">
        <f aca="false">D438+E438+F438</f>
        <v>188.2</v>
      </c>
    </row>
    <row r="439" customFormat="false" ht="14.25" hidden="false" customHeight="false" outlineLevel="0" collapsed="false">
      <c r="A439" s="20" t="s">
        <v>461</v>
      </c>
      <c r="B439" s="16" t="s">
        <v>430</v>
      </c>
      <c r="C439" s="17" t="n">
        <v>6</v>
      </c>
      <c r="D439" s="18" t="n">
        <v>89.9</v>
      </c>
      <c r="E439" s="18" t="n">
        <v>105.5</v>
      </c>
      <c r="F439" s="17"/>
      <c r="G439" s="10" t="n">
        <f aca="false">D439+E439+F439</f>
        <v>195.4</v>
      </c>
    </row>
    <row r="440" customFormat="false" ht="14.25" hidden="false" customHeight="false" outlineLevel="0" collapsed="false">
      <c r="A440" s="20" t="s">
        <v>462</v>
      </c>
      <c r="B440" s="16" t="s">
        <v>463</v>
      </c>
      <c r="C440" s="17" t="n">
        <v>5</v>
      </c>
      <c r="D440" s="18" t="n">
        <v>73</v>
      </c>
      <c r="E440" s="18" t="n">
        <v>72.2</v>
      </c>
      <c r="F440" s="17"/>
      <c r="G440" s="10" t="n">
        <f aca="false">D440+E440+F440</f>
        <v>145.2</v>
      </c>
    </row>
    <row r="441" customFormat="false" ht="14.25" hidden="false" customHeight="false" outlineLevel="0" collapsed="false">
      <c r="A441" s="20" t="s">
        <v>464</v>
      </c>
      <c r="B441" s="16" t="s">
        <v>463</v>
      </c>
      <c r="C441" s="17" t="n">
        <v>13</v>
      </c>
      <c r="D441" s="18" t="n">
        <v>74</v>
      </c>
      <c r="E441" s="18" t="n">
        <v>84.6</v>
      </c>
      <c r="F441" s="8" t="n">
        <v>4</v>
      </c>
      <c r="G441" s="10" t="n">
        <f aca="false">D441+E441+F441</f>
        <v>162.6</v>
      </c>
    </row>
    <row r="442" customFormat="false" ht="14.25" hidden="false" customHeight="false" outlineLevel="0" collapsed="false">
      <c r="A442" s="20" t="s">
        <v>465</v>
      </c>
      <c r="B442" s="16" t="s">
        <v>463</v>
      </c>
      <c r="C442" s="17" t="n">
        <v>8</v>
      </c>
      <c r="D442" s="18" t="n">
        <v>85.9</v>
      </c>
      <c r="E442" s="18" t="n">
        <v>110</v>
      </c>
      <c r="F442" s="17"/>
      <c r="G442" s="10" t="n">
        <f aca="false">D442+E442+F442</f>
        <v>195.9</v>
      </c>
    </row>
    <row r="443" customFormat="false" ht="14.25" hidden="false" customHeight="false" outlineLevel="0" collapsed="false">
      <c r="A443" s="20" t="s">
        <v>466</v>
      </c>
      <c r="B443" s="16" t="s">
        <v>463</v>
      </c>
      <c r="C443" s="17" t="n">
        <v>12</v>
      </c>
      <c r="D443" s="18" t="n">
        <v>85.3</v>
      </c>
      <c r="E443" s="18" t="n">
        <v>95.6</v>
      </c>
      <c r="F443" s="8" t="n">
        <v>4</v>
      </c>
      <c r="G443" s="10" t="n">
        <f aca="false">D443+E443+F443</f>
        <v>184.9</v>
      </c>
    </row>
    <row r="444" customFormat="false" ht="14.25" hidden="false" customHeight="false" outlineLevel="0" collapsed="false">
      <c r="A444" s="20" t="s">
        <v>467</v>
      </c>
      <c r="B444" s="16" t="s">
        <v>463</v>
      </c>
      <c r="C444" s="17" t="n">
        <v>6</v>
      </c>
      <c r="D444" s="18" t="n">
        <v>87.5</v>
      </c>
      <c r="E444" s="18" t="n">
        <v>101.4</v>
      </c>
      <c r="F444" s="17"/>
      <c r="G444" s="10" t="n">
        <f aca="false">D444+E444+F444</f>
        <v>188.9</v>
      </c>
    </row>
    <row r="445" customFormat="false" ht="14.25" hidden="false" customHeight="false" outlineLevel="0" collapsed="false">
      <c r="A445" s="20" t="s">
        <v>468</v>
      </c>
      <c r="B445" s="16" t="s">
        <v>463</v>
      </c>
      <c r="C445" s="17" t="n">
        <v>10</v>
      </c>
      <c r="D445" s="18" t="n">
        <v>66.6</v>
      </c>
      <c r="E445" s="18" t="n">
        <v>87</v>
      </c>
      <c r="F445" s="8" t="n">
        <v>4</v>
      </c>
      <c r="G445" s="10" t="n">
        <f aca="false">D445+E445+F445</f>
        <v>157.6</v>
      </c>
    </row>
    <row r="446" customFormat="false" ht="14.25" hidden="false" customHeight="false" outlineLevel="0" collapsed="false">
      <c r="A446" s="20" t="s">
        <v>469</v>
      </c>
      <c r="B446" s="16" t="s">
        <v>463</v>
      </c>
      <c r="C446" s="17" t="n">
        <v>12</v>
      </c>
      <c r="D446" s="18" t="n">
        <v>81</v>
      </c>
      <c r="E446" s="18" t="n">
        <v>96.6</v>
      </c>
      <c r="F446" s="8" t="n">
        <v>4</v>
      </c>
      <c r="G446" s="10" t="n">
        <f aca="false">D446+E446+F446</f>
        <v>181.6</v>
      </c>
    </row>
    <row r="447" customFormat="false" ht="14.25" hidden="false" customHeight="false" outlineLevel="0" collapsed="false">
      <c r="A447" s="20" t="s">
        <v>470</v>
      </c>
      <c r="B447" s="16" t="s">
        <v>463</v>
      </c>
      <c r="C447" s="17" t="n">
        <v>6</v>
      </c>
      <c r="D447" s="18" t="n">
        <v>87.9</v>
      </c>
      <c r="E447" s="18" t="n">
        <v>111.8</v>
      </c>
      <c r="F447" s="17"/>
      <c r="G447" s="10" t="n">
        <f aca="false">D447+E447+F447</f>
        <v>199.7</v>
      </c>
    </row>
    <row r="448" customFormat="false" ht="14.25" hidden="false" customHeight="false" outlineLevel="0" collapsed="false">
      <c r="A448" s="20" t="s">
        <v>471</v>
      </c>
      <c r="B448" s="16" t="s">
        <v>463</v>
      </c>
      <c r="C448" s="17" t="n">
        <v>6</v>
      </c>
      <c r="D448" s="18" t="n">
        <v>60.5</v>
      </c>
      <c r="E448" s="18" t="n">
        <v>90.6</v>
      </c>
      <c r="F448" s="17"/>
      <c r="G448" s="10" t="n">
        <f aca="false">D448+E448+F448</f>
        <v>151.1</v>
      </c>
    </row>
    <row r="449" customFormat="false" ht="14.25" hidden="false" customHeight="false" outlineLevel="0" collapsed="false">
      <c r="A449" s="20" t="s">
        <v>472</v>
      </c>
      <c r="B449" s="16" t="s">
        <v>463</v>
      </c>
      <c r="C449" s="17" t="n">
        <v>6</v>
      </c>
      <c r="D449" s="18" t="n">
        <v>56</v>
      </c>
      <c r="E449" s="18" t="n">
        <v>74.6</v>
      </c>
      <c r="F449" s="17"/>
      <c r="G449" s="10" t="n">
        <f aca="false">D449+E449+F449</f>
        <v>130.6</v>
      </c>
    </row>
    <row r="450" customFormat="false" ht="14.25" hidden="false" customHeight="false" outlineLevel="0" collapsed="false">
      <c r="A450" s="20" t="s">
        <v>473</v>
      </c>
      <c r="B450" s="16" t="s">
        <v>463</v>
      </c>
      <c r="C450" s="17" t="n">
        <v>6</v>
      </c>
      <c r="D450" s="18" t="n">
        <v>91.6</v>
      </c>
      <c r="E450" s="18" t="n">
        <v>99</v>
      </c>
      <c r="F450" s="17"/>
      <c r="G450" s="10" t="n">
        <f aca="false">D450+E450+F450</f>
        <v>190.6</v>
      </c>
    </row>
    <row r="451" customFormat="false" ht="14.25" hidden="false" customHeight="false" outlineLevel="0" collapsed="false">
      <c r="A451" s="20" t="s">
        <v>474</v>
      </c>
      <c r="B451" s="16" t="s">
        <v>463</v>
      </c>
      <c r="C451" s="17" t="n">
        <v>7</v>
      </c>
      <c r="D451" s="18" t="n">
        <v>69.7</v>
      </c>
      <c r="E451" s="18" t="n">
        <v>99.4</v>
      </c>
      <c r="F451" s="17"/>
      <c r="G451" s="10" t="n">
        <f aca="false">D451+E451+F451</f>
        <v>169.1</v>
      </c>
    </row>
    <row r="452" customFormat="false" ht="14.25" hidden="false" customHeight="false" outlineLevel="0" collapsed="false">
      <c r="A452" s="20" t="s">
        <v>475</v>
      </c>
      <c r="B452" s="16" t="s">
        <v>463</v>
      </c>
      <c r="C452" s="17" t="n">
        <v>10</v>
      </c>
      <c r="D452" s="18" t="n">
        <v>81.5</v>
      </c>
      <c r="E452" s="18" t="n">
        <v>86.2</v>
      </c>
      <c r="F452" s="8" t="n">
        <v>4</v>
      </c>
      <c r="G452" s="10" t="n">
        <f aca="false">D452+E452+F452</f>
        <v>171.7</v>
      </c>
    </row>
    <row r="453" customFormat="false" ht="14.25" hidden="false" customHeight="false" outlineLevel="0" collapsed="false">
      <c r="A453" s="20" t="s">
        <v>476</v>
      </c>
      <c r="B453" s="16" t="s">
        <v>463</v>
      </c>
      <c r="C453" s="17" t="n">
        <v>7</v>
      </c>
      <c r="D453" s="18" t="n">
        <v>62.1</v>
      </c>
      <c r="E453" s="18" t="n">
        <v>81</v>
      </c>
      <c r="F453" s="17"/>
      <c r="G453" s="10" t="n">
        <f aca="false">D453+E453+F453</f>
        <v>143.1</v>
      </c>
    </row>
    <row r="454" customFormat="false" ht="14.25" hidden="false" customHeight="false" outlineLevel="0" collapsed="false">
      <c r="A454" s="20" t="s">
        <v>477</v>
      </c>
      <c r="B454" s="16" t="s">
        <v>463</v>
      </c>
      <c r="C454" s="17" t="n">
        <v>5</v>
      </c>
      <c r="D454" s="18" t="n">
        <v>79.8</v>
      </c>
      <c r="E454" s="18" t="n">
        <v>91</v>
      </c>
      <c r="F454" s="17"/>
      <c r="G454" s="10" t="n">
        <f aca="false">D454+E454+F454</f>
        <v>170.8</v>
      </c>
    </row>
    <row r="455" customFormat="false" ht="14.25" hidden="false" customHeight="false" outlineLevel="0" collapsed="false">
      <c r="A455" s="20" t="s">
        <v>478</v>
      </c>
      <c r="B455" s="16" t="s">
        <v>463</v>
      </c>
      <c r="C455" s="17" t="n">
        <v>5</v>
      </c>
      <c r="D455" s="18" t="n">
        <v>78.5</v>
      </c>
      <c r="E455" s="18" t="n">
        <v>93.2</v>
      </c>
      <c r="F455" s="17"/>
      <c r="G455" s="10" t="n">
        <f aca="false">D455+E455+F455</f>
        <v>171.7</v>
      </c>
    </row>
    <row r="456" customFormat="false" ht="14.25" hidden="false" customHeight="false" outlineLevel="0" collapsed="false">
      <c r="A456" s="20" t="s">
        <v>479</v>
      </c>
      <c r="B456" s="16" t="s">
        <v>463</v>
      </c>
      <c r="C456" s="17" t="n">
        <v>5</v>
      </c>
      <c r="D456" s="18" t="n">
        <v>70.5</v>
      </c>
      <c r="E456" s="18" t="n">
        <v>72.6</v>
      </c>
      <c r="F456" s="17"/>
      <c r="G456" s="10" t="n">
        <f aca="false">D456+E456+F456</f>
        <v>143.1</v>
      </c>
    </row>
    <row r="457" customFormat="false" ht="14.25" hidden="false" customHeight="false" outlineLevel="0" collapsed="false">
      <c r="A457" s="20" t="s">
        <v>480</v>
      </c>
      <c r="B457" s="16" t="s">
        <v>463</v>
      </c>
      <c r="C457" s="17" t="n">
        <v>7</v>
      </c>
      <c r="D457" s="18" t="n">
        <v>74.6</v>
      </c>
      <c r="E457" s="18" t="n">
        <v>100.6</v>
      </c>
      <c r="F457" s="17"/>
      <c r="G457" s="10" t="n">
        <f aca="false">D457+E457+F457</f>
        <v>175.2</v>
      </c>
    </row>
    <row r="458" customFormat="false" ht="14.25" hidden="false" customHeight="false" outlineLevel="0" collapsed="false">
      <c r="A458" s="20" t="s">
        <v>481</v>
      </c>
      <c r="B458" s="16" t="s">
        <v>463</v>
      </c>
      <c r="C458" s="17" t="n">
        <v>6</v>
      </c>
      <c r="D458" s="18" t="n">
        <v>80.7</v>
      </c>
      <c r="E458" s="18" t="n">
        <v>103.8</v>
      </c>
      <c r="F458" s="17"/>
      <c r="G458" s="10" t="n">
        <f aca="false">D458+E458+F458</f>
        <v>184.5</v>
      </c>
    </row>
    <row r="459" customFormat="false" ht="14.25" hidden="false" customHeight="false" outlineLevel="0" collapsed="false">
      <c r="A459" s="20" t="s">
        <v>482</v>
      </c>
      <c r="B459" s="16" t="s">
        <v>463</v>
      </c>
      <c r="C459" s="17" t="n">
        <v>5</v>
      </c>
      <c r="D459" s="18" t="n">
        <v>82.7</v>
      </c>
      <c r="E459" s="18" t="n">
        <v>94.8</v>
      </c>
      <c r="F459" s="17"/>
      <c r="G459" s="10" t="n">
        <f aca="false">D459+E459+F459</f>
        <v>177.5</v>
      </c>
    </row>
    <row r="460" customFormat="false" ht="14.25" hidden="false" customHeight="false" outlineLevel="0" collapsed="false">
      <c r="A460" s="20" t="s">
        <v>483</v>
      </c>
      <c r="B460" s="16" t="s">
        <v>463</v>
      </c>
      <c r="C460" s="17" t="n">
        <v>6</v>
      </c>
      <c r="D460" s="18" t="n">
        <v>69.9</v>
      </c>
      <c r="E460" s="18" t="n">
        <v>92</v>
      </c>
      <c r="F460" s="17"/>
      <c r="G460" s="10" t="n">
        <f aca="false">D460+E460+F460</f>
        <v>161.9</v>
      </c>
    </row>
    <row r="461" customFormat="false" ht="14.25" hidden="false" customHeight="false" outlineLevel="0" collapsed="false">
      <c r="A461" s="20" t="s">
        <v>484</v>
      </c>
      <c r="B461" s="16" t="s">
        <v>463</v>
      </c>
      <c r="C461" s="17" t="n">
        <v>10</v>
      </c>
      <c r="D461" s="18" t="n">
        <v>68.1</v>
      </c>
      <c r="E461" s="18" t="n">
        <v>88.6</v>
      </c>
      <c r="F461" s="8" t="n">
        <v>4</v>
      </c>
      <c r="G461" s="10" t="n">
        <f aca="false">D461+E461+F461</f>
        <v>160.7</v>
      </c>
    </row>
    <row r="462" customFormat="false" ht="14.25" hidden="false" customHeight="false" outlineLevel="0" collapsed="false">
      <c r="A462" s="20" t="s">
        <v>485</v>
      </c>
      <c r="B462" s="16" t="s">
        <v>463</v>
      </c>
      <c r="C462" s="17" t="n">
        <v>8</v>
      </c>
      <c r="D462" s="18" t="n">
        <v>58.5</v>
      </c>
      <c r="E462" s="18" t="n">
        <v>83.8</v>
      </c>
      <c r="F462" s="17"/>
      <c r="G462" s="10" t="n">
        <f aca="false">D462+E462+F462</f>
        <v>142.3</v>
      </c>
    </row>
    <row r="463" customFormat="false" ht="14.25" hidden="false" customHeight="false" outlineLevel="0" collapsed="false">
      <c r="A463" s="20" t="s">
        <v>486</v>
      </c>
      <c r="B463" s="16" t="s">
        <v>463</v>
      </c>
      <c r="C463" s="17" t="n">
        <v>5</v>
      </c>
      <c r="D463" s="18" t="n">
        <v>77.9</v>
      </c>
      <c r="E463" s="18" t="n">
        <v>80.8</v>
      </c>
      <c r="F463" s="17"/>
      <c r="G463" s="10" t="n">
        <f aca="false">D463+E463+F463</f>
        <v>158.7</v>
      </c>
    </row>
    <row r="464" customFormat="false" ht="14.25" hidden="false" customHeight="false" outlineLevel="0" collapsed="false">
      <c r="A464" s="20" t="s">
        <v>487</v>
      </c>
      <c r="B464" s="16" t="s">
        <v>463</v>
      </c>
      <c r="C464" s="17" t="n">
        <v>5</v>
      </c>
      <c r="D464" s="18" t="n">
        <v>74.4</v>
      </c>
      <c r="E464" s="18" t="n">
        <v>99.2</v>
      </c>
      <c r="F464" s="24"/>
      <c r="G464" s="10" t="n">
        <f aca="false">D464+E464+F464</f>
        <v>173.6</v>
      </c>
    </row>
    <row r="465" customFormat="false" ht="14.25" hidden="false" customHeight="false" outlineLevel="0" collapsed="false">
      <c r="A465" s="20" t="s">
        <v>488</v>
      </c>
      <c r="B465" s="16" t="s">
        <v>463</v>
      </c>
      <c r="C465" s="17" t="n">
        <v>7</v>
      </c>
      <c r="D465" s="18" t="n">
        <v>86.4</v>
      </c>
      <c r="E465" s="18" t="n">
        <v>110.6</v>
      </c>
      <c r="F465" s="17"/>
      <c r="G465" s="10" t="n">
        <f aca="false">D465+E465+F465</f>
        <v>197</v>
      </c>
    </row>
    <row r="466" customFormat="false" ht="14.25" hidden="false" customHeight="false" outlineLevel="0" collapsed="false">
      <c r="A466" s="20" t="s">
        <v>489</v>
      </c>
      <c r="B466" s="16" t="s">
        <v>463</v>
      </c>
      <c r="C466" s="17" t="n">
        <v>6</v>
      </c>
      <c r="D466" s="18" t="n">
        <v>91.8</v>
      </c>
      <c r="E466" s="18" t="n">
        <v>103.4</v>
      </c>
      <c r="F466" s="17"/>
      <c r="G466" s="10" t="n">
        <f aca="false">D466+E466+F466</f>
        <v>195.2</v>
      </c>
    </row>
    <row r="467" customFormat="false" ht="14.25" hidden="false" customHeight="false" outlineLevel="0" collapsed="false">
      <c r="A467" s="20" t="s">
        <v>490</v>
      </c>
      <c r="B467" s="16" t="s">
        <v>463</v>
      </c>
      <c r="C467" s="17" t="n">
        <v>18</v>
      </c>
      <c r="D467" s="18" t="n">
        <v>58.9</v>
      </c>
      <c r="E467" s="18" t="n">
        <v>75.4</v>
      </c>
      <c r="F467" s="8" t="n">
        <v>6</v>
      </c>
      <c r="G467" s="10" t="n">
        <f aca="false">D467+E467+F467</f>
        <v>140.3</v>
      </c>
    </row>
    <row r="468" customFormat="false" ht="14.25" hidden="false" customHeight="false" outlineLevel="0" collapsed="false">
      <c r="A468" s="20" t="s">
        <v>491</v>
      </c>
      <c r="B468" s="16" t="s">
        <v>463</v>
      </c>
      <c r="C468" s="17" t="n">
        <v>6</v>
      </c>
      <c r="D468" s="18" t="n">
        <v>77</v>
      </c>
      <c r="E468" s="18" t="n">
        <v>94.4</v>
      </c>
      <c r="F468" s="17"/>
      <c r="G468" s="10" t="n">
        <f aca="false">D468+E468+F468</f>
        <v>171.4</v>
      </c>
    </row>
    <row r="469" customFormat="false" ht="14.25" hidden="false" customHeight="false" outlineLevel="0" collapsed="false">
      <c r="A469" s="20" t="s">
        <v>492</v>
      </c>
      <c r="B469" s="16" t="s">
        <v>463</v>
      </c>
      <c r="C469" s="17" t="n">
        <v>5</v>
      </c>
      <c r="D469" s="18" t="n">
        <v>94.5</v>
      </c>
      <c r="E469" s="18" t="n">
        <v>102.4</v>
      </c>
      <c r="F469" s="17"/>
      <c r="G469" s="10" t="n">
        <f aca="false">D469+E469+F469</f>
        <v>196.9</v>
      </c>
    </row>
    <row r="470" customFormat="false" ht="14.25" hidden="false" customHeight="false" outlineLevel="0" collapsed="false">
      <c r="A470" s="20" t="s">
        <v>493</v>
      </c>
      <c r="B470" s="16" t="s">
        <v>463</v>
      </c>
      <c r="C470" s="17" t="n">
        <v>6</v>
      </c>
      <c r="D470" s="18" t="n">
        <v>86.8</v>
      </c>
      <c r="E470" s="18" t="n">
        <v>104.2</v>
      </c>
      <c r="F470" s="17"/>
      <c r="G470" s="10" t="n">
        <f aca="false">D470+E470+F470</f>
        <v>191</v>
      </c>
    </row>
    <row r="471" customFormat="false" ht="14.25" hidden="false" customHeight="false" outlineLevel="0" collapsed="false">
      <c r="A471" s="20" t="s">
        <v>494</v>
      </c>
      <c r="B471" s="16" t="s">
        <v>463</v>
      </c>
      <c r="C471" s="17" t="n">
        <v>11</v>
      </c>
      <c r="D471" s="18" t="n">
        <v>67.7</v>
      </c>
      <c r="E471" s="18" t="n">
        <v>81.2</v>
      </c>
      <c r="F471" s="8" t="n">
        <v>4</v>
      </c>
      <c r="G471" s="10" t="n">
        <f aca="false">D471+E471+F471</f>
        <v>152.9</v>
      </c>
    </row>
    <row r="472" customFormat="false" ht="14.25" hidden="false" customHeight="false" outlineLevel="0" collapsed="false">
      <c r="A472" s="20" t="s">
        <v>495</v>
      </c>
      <c r="B472" s="16" t="s">
        <v>463</v>
      </c>
      <c r="C472" s="17" t="n">
        <v>6</v>
      </c>
      <c r="D472" s="18" t="n">
        <v>67.1</v>
      </c>
      <c r="E472" s="18" t="n">
        <v>108.6</v>
      </c>
      <c r="F472" s="17"/>
      <c r="G472" s="10" t="n">
        <f aca="false">D472+E472+F472</f>
        <v>175.7</v>
      </c>
    </row>
    <row r="473" customFormat="false" ht="14.25" hidden="false" customHeight="false" outlineLevel="0" collapsed="false">
      <c r="A473" s="20" t="s">
        <v>496</v>
      </c>
      <c r="B473" s="16" t="s">
        <v>463</v>
      </c>
      <c r="C473" s="17" t="n">
        <v>5</v>
      </c>
      <c r="D473" s="18" t="n">
        <v>70.5</v>
      </c>
      <c r="E473" s="18" t="n">
        <v>98.2</v>
      </c>
      <c r="F473" s="17"/>
      <c r="G473" s="10" t="n">
        <f aca="false">D473+E473+F473</f>
        <v>168.7</v>
      </c>
    </row>
    <row r="474" customFormat="false" ht="14.25" hidden="false" customHeight="false" outlineLevel="0" collapsed="false">
      <c r="A474" s="20" t="s">
        <v>497</v>
      </c>
      <c r="B474" s="16" t="s">
        <v>463</v>
      </c>
      <c r="C474" s="17" t="n">
        <v>10</v>
      </c>
      <c r="D474" s="18" t="n">
        <v>60.1</v>
      </c>
      <c r="E474" s="18" t="n">
        <v>73</v>
      </c>
      <c r="F474" s="8" t="n">
        <v>4</v>
      </c>
      <c r="G474" s="10" t="n">
        <f aca="false">D474+E474+F474</f>
        <v>137.1</v>
      </c>
    </row>
    <row r="475" customFormat="false" ht="14.25" hidden="false" customHeight="false" outlineLevel="0" collapsed="false">
      <c r="A475" s="20" t="s">
        <v>498</v>
      </c>
      <c r="B475" s="16" t="s">
        <v>463</v>
      </c>
      <c r="C475" s="17" t="n">
        <v>8</v>
      </c>
      <c r="D475" s="22" t="s">
        <v>49</v>
      </c>
      <c r="E475" s="22" t="s">
        <v>49</v>
      </c>
      <c r="F475" s="17"/>
      <c r="G475" s="10"/>
    </row>
    <row r="476" customFormat="false" ht="14.25" hidden="false" customHeight="false" outlineLevel="0" collapsed="false">
      <c r="A476" s="20" t="s">
        <v>499</v>
      </c>
      <c r="B476" s="16" t="s">
        <v>463</v>
      </c>
      <c r="C476" s="17" t="n">
        <v>6</v>
      </c>
      <c r="D476" s="18" t="n">
        <v>76.2</v>
      </c>
      <c r="E476" s="18" t="n">
        <v>94.2</v>
      </c>
      <c r="F476" s="17"/>
      <c r="G476" s="10" t="n">
        <f aca="false">D476+E476+F476</f>
        <v>170.4</v>
      </c>
    </row>
    <row r="477" customFormat="false" ht="14.25" hidden="false" customHeight="false" outlineLevel="0" collapsed="false">
      <c r="A477" s="20" t="s">
        <v>500</v>
      </c>
      <c r="B477" s="16" t="s">
        <v>463</v>
      </c>
      <c r="C477" s="17" t="n">
        <v>5</v>
      </c>
      <c r="D477" s="18" t="n">
        <v>63.3</v>
      </c>
      <c r="E477" s="18" t="n">
        <v>80</v>
      </c>
      <c r="F477" s="17"/>
      <c r="G477" s="10" t="n">
        <f aca="false">D477+E477+F477</f>
        <v>143.3</v>
      </c>
    </row>
    <row r="478" customFormat="false" ht="14.25" hidden="false" customHeight="false" outlineLevel="0" collapsed="false">
      <c r="A478" s="20" t="s">
        <v>501</v>
      </c>
      <c r="B478" s="16" t="s">
        <v>502</v>
      </c>
      <c r="C478" s="17" t="n">
        <v>6</v>
      </c>
      <c r="D478" s="18" t="n">
        <v>80.6</v>
      </c>
      <c r="E478" s="18" t="n">
        <v>101.8</v>
      </c>
      <c r="F478" s="17"/>
      <c r="G478" s="10" t="n">
        <f aca="false">D478+E478+F478</f>
        <v>182.4</v>
      </c>
    </row>
    <row r="479" customFormat="false" ht="14.25" hidden="false" customHeight="false" outlineLevel="0" collapsed="false">
      <c r="A479" s="20" t="s">
        <v>503</v>
      </c>
      <c r="B479" s="16" t="s">
        <v>502</v>
      </c>
      <c r="C479" s="17" t="n">
        <v>7</v>
      </c>
      <c r="D479" s="18" t="n">
        <v>81.1</v>
      </c>
      <c r="E479" s="18" t="n">
        <v>105</v>
      </c>
      <c r="F479" s="17"/>
      <c r="G479" s="10" t="n">
        <f aca="false">D479+E479+F479</f>
        <v>186.1</v>
      </c>
    </row>
    <row r="480" customFormat="false" ht="14.25" hidden="false" customHeight="false" outlineLevel="0" collapsed="false">
      <c r="A480" s="20" t="s">
        <v>504</v>
      </c>
      <c r="B480" s="16" t="s">
        <v>502</v>
      </c>
      <c r="C480" s="17" t="n">
        <v>8</v>
      </c>
      <c r="D480" s="18" t="n">
        <v>78.9</v>
      </c>
      <c r="E480" s="18" t="n">
        <v>94.4</v>
      </c>
      <c r="F480" s="17"/>
      <c r="G480" s="10" t="n">
        <f aca="false">D480+E480+F480</f>
        <v>173.3</v>
      </c>
    </row>
    <row r="481" customFormat="false" ht="14.25" hidden="false" customHeight="false" outlineLevel="0" collapsed="false">
      <c r="A481" s="20" t="s">
        <v>505</v>
      </c>
      <c r="B481" s="16" t="s">
        <v>502</v>
      </c>
      <c r="C481" s="17" t="n">
        <v>8</v>
      </c>
      <c r="D481" s="18" t="n">
        <v>74</v>
      </c>
      <c r="E481" s="18" t="n">
        <v>96.6</v>
      </c>
      <c r="F481" s="17"/>
      <c r="G481" s="10" t="n">
        <f aca="false">D481+E481+F481</f>
        <v>170.6</v>
      </c>
    </row>
    <row r="482" customFormat="false" ht="14.25" hidden="false" customHeight="false" outlineLevel="0" collapsed="false">
      <c r="A482" s="20" t="s">
        <v>506</v>
      </c>
      <c r="B482" s="16" t="s">
        <v>502</v>
      </c>
      <c r="C482" s="17" t="n">
        <v>11</v>
      </c>
      <c r="D482" s="18" t="n">
        <v>79.2</v>
      </c>
      <c r="E482" s="18" t="n">
        <v>105</v>
      </c>
      <c r="F482" s="8" t="n">
        <v>4</v>
      </c>
      <c r="G482" s="10" t="n">
        <f aca="false">D482+E482+F482</f>
        <v>188.2</v>
      </c>
    </row>
    <row r="483" customFormat="false" ht="14.25" hidden="false" customHeight="false" outlineLevel="0" collapsed="false">
      <c r="A483" s="20" t="s">
        <v>507</v>
      </c>
      <c r="B483" s="16" t="s">
        <v>502</v>
      </c>
      <c r="C483" s="17" t="n">
        <v>7</v>
      </c>
      <c r="D483" s="18" t="n">
        <v>48.8</v>
      </c>
      <c r="E483" s="18" t="n">
        <v>51.2</v>
      </c>
      <c r="F483" s="17"/>
      <c r="G483" s="10" t="n">
        <f aca="false">D483+E483+F483</f>
        <v>100</v>
      </c>
    </row>
    <row r="484" customFormat="false" ht="14.25" hidden="false" customHeight="false" outlineLevel="0" collapsed="false">
      <c r="A484" s="20" t="s">
        <v>508</v>
      </c>
      <c r="B484" s="16" t="s">
        <v>502</v>
      </c>
      <c r="C484" s="17" t="n">
        <v>24</v>
      </c>
      <c r="D484" s="22" t="s">
        <v>49</v>
      </c>
      <c r="E484" s="22" t="s">
        <v>49</v>
      </c>
      <c r="F484" s="8" t="n">
        <v>6</v>
      </c>
      <c r="G484" s="10"/>
    </row>
    <row r="485" customFormat="false" ht="14.25" hidden="false" customHeight="false" outlineLevel="0" collapsed="false">
      <c r="A485" s="20" t="s">
        <v>509</v>
      </c>
      <c r="B485" s="16" t="s">
        <v>502</v>
      </c>
      <c r="C485" s="17" t="n">
        <v>6</v>
      </c>
      <c r="D485" s="18" t="n">
        <v>75.3</v>
      </c>
      <c r="E485" s="18" t="n">
        <v>90.6</v>
      </c>
      <c r="F485" s="17"/>
      <c r="G485" s="10" t="n">
        <f aca="false">D485+E485+F485</f>
        <v>165.9</v>
      </c>
    </row>
    <row r="486" customFormat="false" ht="14.25" hidden="false" customHeight="false" outlineLevel="0" collapsed="false">
      <c r="A486" s="20" t="s">
        <v>510</v>
      </c>
      <c r="B486" s="16" t="s">
        <v>502</v>
      </c>
      <c r="C486" s="17" t="n">
        <v>9</v>
      </c>
      <c r="D486" s="18" t="n">
        <v>77.1</v>
      </c>
      <c r="E486" s="18" t="n">
        <v>91</v>
      </c>
      <c r="F486" s="17"/>
      <c r="G486" s="10" t="n">
        <f aca="false">D486+E486+F486</f>
        <v>168.1</v>
      </c>
    </row>
    <row r="487" customFormat="false" ht="14.25" hidden="false" customHeight="false" outlineLevel="0" collapsed="false">
      <c r="A487" s="20" t="s">
        <v>511</v>
      </c>
      <c r="B487" s="16" t="s">
        <v>502</v>
      </c>
      <c r="C487" s="17" t="n">
        <v>11</v>
      </c>
      <c r="D487" s="18" t="n">
        <v>84.6</v>
      </c>
      <c r="E487" s="18" t="n">
        <v>83</v>
      </c>
      <c r="F487" s="8" t="n">
        <v>4</v>
      </c>
      <c r="G487" s="10" t="n">
        <f aca="false">D487+E487+F487</f>
        <v>171.6</v>
      </c>
    </row>
    <row r="488" customFormat="false" ht="14.25" hidden="false" customHeight="false" outlineLevel="0" collapsed="false">
      <c r="A488" s="20" t="s">
        <v>512</v>
      </c>
      <c r="B488" s="16" t="s">
        <v>502</v>
      </c>
      <c r="C488" s="17" t="n">
        <v>7</v>
      </c>
      <c r="D488" s="18" t="n">
        <v>78.1</v>
      </c>
      <c r="E488" s="18" t="n">
        <v>87.4</v>
      </c>
      <c r="F488" s="17"/>
      <c r="G488" s="10" t="n">
        <f aca="false">D488+E488+F488</f>
        <v>165.5</v>
      </c>
    </row>
    <row r="489" customFormat="false" ht="14.25" hidden="false" customHeight="false" outlineLevel="0" collapsed="false">
      <c r="A489" s="20" t="s">
        <v>513</v>
      </c>
      <c r="B489" s="16" t="s">
        <v>502</v>
      </c>
      <c r="C489" s="17" t="n">
        <v>5</v>
      </c>
      <c r="D489" s="18" t="n">
        <v>86.6</v>
      </c>
      <c r="E489" s="18" t="n">
        <v>105</v>
      </c>
      <c r="F489" s="17"/>
      <c r="G489" s="10" t="n">
        <f aca="false">D489+E489+F489</f>
        <v>191.6</v>
      </c>
    </row>
    <row r="490" customFormat="false" ht="14.25" hidden="false" customHeight="false" outlineLevel="0" collapsed="false">
      <c r="A490" s="20" t="s">
        <v>514</v>
      </c>
      <c r="B490" s="16" t="s">
        <v>502</v>
      </c>
      <c r="C490" s="17" t="n">
        <v>22</v>
      </c>
      <c r="D490" s="22" t="s">
        <v>49</v>
      </c>
      <c r="E490" s="22" t="s">
        <v>49</v>
      </c>
      <c r="F490" s="8" t="n">
        <v>6</v>
      </c>
      <c r="G490" s="10"/>
    </row>
    <row r="491" customFormat="false" ht="14.25" hidden="false" customHeight="false" outlineLevel="0" collapsed="false">
      <c r="A491" s="20" t="s">
        <v>515</v>
      </c>
      <c r="B491" s="16" t="s">
        <v>502</v>
      </c>
      <c r="C491" s="17" t="n">
        <v>26</v>
      </c>
      <c r="D491" s="18" t="n">
        <v>90.7</v>
      </c>
      <c r="E491" s="18" t="n">
        <v>103.2</v>
      </c>
      <c r="F491" s="8" t="n">
        <v>6</v>
      </c>
      <c r="G491" s="10" t="n">
        <f aca="false">D491+E491+F491</f>
        <v>199.9</v>
      </c>
    </row>
    <row r="492" customFormat="false" ht="14.25" hidden="false" customHeight="false" outlineLevel="0" collapsed="false">
      <c r="A492" s="20" t="s">
        <v>516</v>
      </c>
      <c r="B492" s="16" t="s">
        <v>502</v>
      </c>
      <c r="C492" s="17" t="n">
        <v>7</v>
      </c>
      <c r="D492" s="18" t="n">
        <v>79.3</v>
      </c>
      <c r="E492" s="18" t="n">
        <v>81</v>
      </c>
      <c r="F492" s="17"/>
      <c r="G492" s="10" t="n">
        <f aca="false">D492+E492+F492</f>
        <v>160.3</v>
      </c>
    </row>
    <row r="493" customFormat="false" ht="14.25" hidden="false" customHeight="false" outlineLevel="0" collapsed="false">
      <c r="A493" s="20" t="s">
        <v>517</v>
      </c>
      <c r="B493" s="16" t="s">
        <v>502</v>
      </c>
      <c r="C493" s="17" t="n">
        <v>16</v>
      </c>
      <c r="D493" s="18" t="n">
        <v>75.7</v>
      </c>
      <c r="E493" s="18" t="n">
        <v>91.4</v>
      </c>
      <c r="F493" s="8" t="n">
        <v>6</v>
      </c>
      <c r="G493" s="10" t="n">
        <f aca="false">D493+E493+F493</f>
        <v>173.1</v>
      </c>
    </row>
    <row r="494" customFormat="false" ht="14.25" hidden="false" customHeight="false" outlineLevel="0" collapsed="false">
      <c r="A494" s="20" t="s">
        <v>518</v>
      </c>
      <c r="B494" s="16" t="s">
        <v>502</v>
      </c>
      <c r="C494" s="17" t="n">
        <v>12</v>
      </c>
      <c r="D494" s="18" t="n">
        <v>85.1</v>
      </c>
      <c r="E494" s="18" t="n">
        <v>89.8</v>
      </c>
      <c r="F494" s="8" t="n">
        <v>4</v>
      </c>
      <c r="G494" s="10" t="n">
        <f aca="false">D494+E494+F494</f>
        <v>178.9</v>
      </c>
    </row>
    <row r="495" customFormat="false" ht="14.25" hidden="false" customHeight="false" outlineLevel="0" collapsed="false">
      <c r="A495" s="20" t="s">
        <v>519</v>
      </c>
      <c r="B495" s="16" t="s">
        <v>502</v>
      </c>
      <c r="C495" s="17" t="n">
        <v>22</v>
      </c>
      <c r="D495" s="22" t="s">
        <v>49</v>
      </c>
      <c r="E495" s="22" t="s">
        <v>49</v>
      </c>
      <c r="F495" s="8" t="n">
        <v>6</v>
      </c>
      <c r="G495" s="10"/>
    </row>
    <row r="496" customFormat="false" ht="14.25" hidden="false" customHeight="false" outlineLevel="0" collapsed="false">
      <c r="A496" s="20" t="s">
        <v>520</v>
      </c>
      <c r="B496" s="16" t="s">
        <v>502</v>
      </c>
      <c r="C496" s="17" t="n">
        <v>7</v>
      </c>
      <c r="D496" s="18" t="n">
        <v>67.6</v>
      </c>
      <c r="E496" s="18" t="n">
        <v>79</v>
      </c>
      <c r="F496" s="17"/>
      <c r="G496" s="10" t="n">
        <f aca="false">D496+E496+F496</f>
        <v>146.6</v>
      </c>
    </row>
    <row r="497" customFormat="false" ht="14.25" hidden="false" customHeight="false" outlineLevel="0" collapsed="false">
      <c r="A497" s="6" t="s">
        <v>521</v>
      </c>
      <c r="B497" s="7" t="s">
        <v>522</v>
      </c>
      <c r="C497" s="8" t="n">
        <v>5</v>
      </c>
      <c r="D497" s="9" t="n">
        <v>86.6</v>
      </c>
      <c r="E497" s="9" t="n">
        <v>84.8</v>
      </c>
      <c r="F497" s="8"/>
      <c r="G497" s="10" t="n">
        <f aca="false">D497+E497+F497</f>
        <v>171.4</v>
      </c>
    </row>
    <row r="498" customFormat="false" ht="14.25" hidden="false" customHeight="false" outlineLevel="0" collapsed="false">
      <c r="A498" s="6" t="s">
        <v>523</v>
      </c>
      <c r="B498" s="7" t="s">
        <v>522</v>
      </c>
      <c r="C498" s="8" t="n">
        <v>20</v>
      </c>
      <c r="D498" s="9" t="n">
        <v>46.5</v>
      </c>
      <c r="E498" s="9" t="n">
        <v>40</v>
      </c>
      <c r="F498" s="8" t="n">
        <v>6</v>
      </c>
      <c r="G498" s="10" t="n">
        <f aca="false">D498+E498+F498</f>
        <v>92.5</v>
      </c>
    </row>
    <row r="499" customFormat="false" ht="14.25" hidden="false" customHeight="false" outlineLevel="0" collapsed="false">
      <c r="A499" s="6" t="s">
        <v>524</v>
      </c>
      <c r="B499" s="7" t="s">
        <v>522</v>
      </c>
      <c r="C499" s="8" t="n">
        <v>16</v>
      </c>
      <c r="D499" s="9" t="n">
        <v>60.9</v>
      </c>
      <c r="E499" s="9" t="n">
        <v>57.2</v>
      </c>
      <c r="F499" s="8" t="n">
        <v>6</v>
      </c>
      <c r="G499" s="10" t="n">
        <f aca="false">D499+E499+F499</f>
        <v>124.1</v>
      </c>
    </row>
    <row r="500" customFormat="false" ht="14.25" hidden="false" customHeight="false" outlineLevel="0" collapsed="false">
      <c r="A500" s="6" t="s">
        <v>525</v>
      </c>
      <c r="B500" s="7" t="s">
        <v>522</v>
      </c>
      <c r="C500" s="8" t="n">
        <v>7</v>
      </c>
      <c r="D500" s="9" t="n">
        <v>76.8</v>
      </c>
      <c r="E500" s="9" t="n">
        <v>84.8</v>
      </c>
      <c r="F500" s="8"/>
      <c r="G500" s="10" t="n">
        <f aca="false">D500+E500+F500</f>
        <v>161.6</v>
      </c>
    </row>
    <row r="501" customFormat="false" ht="14.25" hidden="false" customHeight="false" outlineLevel="0" collapsed="false">
      <c r="A501" s="6" t="s">
        <v>526</v>
      </c>
      <c r="B501" s="7" t="s">
        <v>522</v>
      </c>
      <c r="C501" s="8" t="n">
        <v>6</v>
      </c>
      <c r="D501" s="13" t="s">
        <v>49</v>
      </c>
      <c r="E501" s="13" t="s">
        <v>49</v>
      </c>
      <c r="F501" s="8"/>
      <c r="G501" s="10"/>
    </row>
    <row r="502" customFormat="false" ht="14.25" hidden="false" customHeight="false" outlineLevel="0" collapsed="false">
      <c r="A502" s="6" t="s">
        <v>527</v>
      </c>
      <c r="B502" s="7" t="s">
        <v>522</v>
      </c>
      <c r="C502" s="8" t="n">
        <v>5</v>
      </c>
      <c r="D502" s="13" t="s">
        <v>49</v>
      </c>
      <c r="E502" s="13" t="s">
        <v>49</v>
      </c>
      <c r="F502" s="8"/>
      <c r="G502" s="10"/>
    </row>
    <row r="503" customFormat="false" ht="14.25" hidden="false" customHeight="false" outlineLevel="0" collapsed="false">
      <c r="A503" s="6" t="s">
        <v>528</v>
      </c>
      <c r="B503" s="7" t="s">
        <v>522</v>
      </c>
      <c r="C503" s="8" t="n">
        <v>5</v>
      </c>
      <c r="D503" s="9" t="n">
        <v>80.3</v>
      </c>
      <c r="E503" s="9" t="n">
        <v>68.4</v>
      </c>
      <c r="F503" s="8"/>
      <c r="G503" s="10" t="n">
        <f aca="false">D503+E503+F503</f>
        <v>148.7</v>
      </c>
    </row>
    <row r="504" customFormat="false" ht="14.25" hidden="false" customHeight="false" outlineLevel="0" collapsed="false">
      <c r="A504" s="6" t="s">
        <v>529</v>
      </c>
      <c r="B504" s="7" t="s">
        <v>522</v>
      </c>
      <c r="C504" s="8" t="n">
        <v>5</v>
      </c>
      <c r="D504" s="9" t="n">
        <v>81.8</v>
      </c>
      <c r="E504" s="9" t="n">
        <v>77</v>
      </c>
      <c r="F504" s="8"/>
      <c r="G504" s="10" t="n">
        <f aca="false">D504+E504+F504</f>
        <v>158.8</v>
      </c>
    </row>
    <row r="505" customFormat="false" ht="14.25" hidden="false" customHeight="false" outlineLevel="0" collapsed="false">
      <c r="A505" s="6" t="s">
        <v>530</v>
      </c>
      <c r="B505" s="7" t="s">
        <v>522</v>
      </c>
      <c r="C505" s="8" t="n">
        <v>18</v>
      </c>
      <c r="D505" s="9" t="n">
        <v>91</v>
      </c>
      <c r="E505" s="9" t="n">
        <v>89.2</v>
      </c>
      <c r="F505" s="8" t="n">
        <v>6</v>
      </c>
      <c r="G505" s="10" t="n">
        <f aca="false">D505+E505+F505</f>
        <v>186.2</v>
      </c>
    </row>
    <row r="506" customFormat="false" ht="14.25" hidden="false" customHeight="false" outlineLevel="0" collapsed="false">
      <c r="A506" s="6" t="s">
        <v>531</v>
      </c>
      <c r="B506" s="7" t="s">
        <v>522</v>
      </c>
      <c r="C506" s="8" t="n">
        <v>9</v>
      </c>
      <c r="D506" s="9" t="n">
        <v>84.2</v>
      </c>
      <c r="E506" s="9" t="n">
        <v>76</v>
      </c>
      <c r="F506" s="8"/>
      <c r="G506" s="10" t="n">
        <f aca="false">D506+E506+F506</f>
        <v>160.2</v>
      </c>
    </row>
    <row r="507" customFormat="false" ht="14.25" hidden="false" customHeight="false" outlineLevel="0" collapsed="false">
      <c r="A507" s="6" t="s">
        <v>532</v>
      </c>
      <c r="B507" s="7" t="s">
        <v>522</v>
      </c>
      <c r="C507" s="8" t="n">
        <v>19</v>
      </c>
      <c r="D507" s="13" t="s">
        <v>49</v>
      </c>
      <c r="E507" s="13" t="s">
        <v>49</v>
      </c>
      <c r="F507" s="8" t="n">
        <v>6</v>
      </c>
      <c r="G507" s="10"/>
    </row>
    <row r="508" customFormat="false" ht="14.25" hidden="false" customHeight="false" outlineLevel="0" collapsed="false">
      <c r="A508" s="6" t="s">
        <v>533</v>
      </c>
      <c r="B508" s="7" t="s">
        <v>522</v>
      </c>
      <c r="C508" s="8" t="n">
        <v>6</v>
      </c>
      <c r="D508" s="9" t="n">
        <v>79.6</v>
      </c>
      <c r="E508" s="9" t="n">
        <v>76</v>
      </c>
      <c r="F508" s="8"/>
      <c r="G508" s="10" t="n">
        <f aca="false">D508+E508+F508</f>
        <v>155.6</v>
      </c>
    </row>
    <row r="509" customFormat="false" ht="14.25" hidden="false" customHeight="false" outlineLevel="0" collapsed="false">
      <c r="A509" s="6" t="s">
        <v>534</v>
      </c>
      <c r="B509" s="7" t="s">
        <v>522</v>
      </c>
      <c r="C509" s="8" t="n">
        <v>9</v>
      </c>
      <c r="D509" s="9" t="n">
        <v>71.6</v>
      </c>
      <c r="E509" s="9" t="n">
        <v>78.4</v>
      </c>
      <c r="F509" s="8"/>
      <c r="G509" s="10" t="n">
        <f aca="false">D509+E509+F509</f>
        <v>150</v>
      </c>
    </row>
    <row r="510" customFormat="false" ht="14.25" hidden="false" customHeight="false" outlineLevel="0" collapsed="false">
      <c r="A510" s="6" t="s">
        <v>535</v>
      </c>
      <c r="B510" s="7" t="s">
        <v>522</v>
      </c>
      <c r="C510" s="8" t="n">
        <v>7</v>
      </c>
      <c r="D510" s="9" t="n">
        <v>70.1</v>
      </c>
      <c r="E510" s="9" t="n">
        <v>66.8</v>
      </c>
      <c r="F510" s="8"/>
      <c r="G510" s="10" t="n">
        <f aca="false">D510+E510+F510</f>
        <v>136.9</v>
      </c>
    </row>
    <row r="511" customFormat="false" ht="14.25" hidden="false" customHeight="false" outlineLevel="0" collapsed="false">
      <c r="A511" s="6" t="s">
        <v>536</v>
      </c>
      <c r="B511" s="7" t="s">
        <v>522</v>
      </c>
      <c r="C511" s="8" t="n">
        <v>5</v>
      </c>
      <c r="D511" s="9" t="n">
        <v>72.4</v>
      </c>
      <c r="E511" s="15" t="n">
        <v>79</v>
      </c>
      <c r="F511" s="8"/>
      <c r="G511" s="10" t="n">
        <f aca="false">D511+E511+F511</f>
        <v>151.4</v>
      </c>
    </row>
    <row r="512" customFormat="false" ht="14.25" hidden="false" customHeight="false" outlineLevel="0" collapsed="false">
      <c r="A512" s="6" t="s">
        <v>537</v>
      </c>
      <c r="B512" s="7" t="s">
        <v>522</v>
      </c>
      <c r="C512" s="8" t="n">
        <v>5</v>
      </c>
      <c r="D512" s="9" t="n">
        <v>71.3</v>
      </c>
      <c r="E512" s="9" t="n">
        <v>75.4</v>
      </c>
      <c r="F512" s="8"/>
      <c r="G512" s="10" t="n">
        <f aca="false">D512+E512+F512</f>
        <v>146.7</v>
      </c>
    </row>
    <row r="513" customFormat="false" ht="14.25" hidden="false" customHeight="false" outlineLevel="0" collapsed="false">
      <c r="A513" s="6" t="s">
        <v>538</v>
      </c>
      <c r="B513" s="7" t="s">
        <v>522</v>
      </c>
      <c r="C513" s="8" t="n">
        <v>8</v>
      </c>
      <c r="D513" s="9" t="n">
        <v>82.9</v>
      </c>
      <c r="E513" s="9" t="n">
        <v>77.4</v>
      </c>
      <c r="F513" s="8"/>
      <c r="G513" s="10" t="n">
        <f aca="false">D513+E513+F513</f>
        <v>160.3</v>
      </c>
    </row>
    <row r="514" customFormat="false" ht="14.25" hidden="false" customHeight="false" outlineLevel="0" collapsed="false">
      <c r="A514" s="6" t="s">
        <v>539</v>
      </c>
      <c r="B514" s="7" t="s">
        <v>522</v>
      </c>
      <c r="C514" s="8" t="n">
        <v>7</v>
      </c>
      <c r="D514" s="9" t="n">
        <v>82.5</v>
      </c>
      <c r="E514" s="9" t="n">
        <v>86.4</v>
      </c>
      <c r="F514" s="8"/>
      <c r="G514" s="10" t="n">
        <f aca="false">D514+E514+F514</f>
        <v>168.9</v>
      </c>
    </row>
    <row r="515" customFormat="false" ht="14.25" hidden="false" customHeight="false" outlineLevel="0" collapsed="false">
      <c r="A515" s="6" t="s">
        <v>540</v>
      </c>
      <c r="B515" s="7" t="s">
        <v>522</v>
      </c>
      <c r="C515" s="8" t="n">
        <v>5</v>
      </c>
      <c r="D515" s="9" t="n">
        <v>109.1</v>
      </c>
      <c r="E515" s="9" t="n">
        <v>90.2</v>
      </c>
      <c r="F515" s="8"/>
      <c r="G515" s="10" t="n">
        <f aca="false">D515+E515+F515</f>
        <v>199.3</v>
      </c>
    </row>
    <row r="516" customFormat="false" ht="14.25" hidden="false" customHeight="false" outlineLevel="0" collapsed="false">
      <c r="A516" s="6" t="s">
        <v>541</v>
      </c>
      <c r="B516" s="7" t="s">
        <v>522</v>
      </c>
      <c r="C516" s="8" t="n">
        <v>5</v>
      </c>
      <c r="D516" s="9" t="n">
        <v>82.8</v>
      </c>
      <c r="E516" s="9" t="n">
        <v>95.4</v>
      </c>
      <c r="F516" s="8"/>
      <c r="G516" s="10" t="n">
        <f aca="false">D516+E516+F516</f>
        <v>178.2</v>
      </c>
    </row>
    <row r="517" customFormat="false" ht="14.25" hidden="false" customHeight="false" outlineLevel="0" collapsed="false">
      <c r="A517" s="6" t="s">
        <v>542</v>
      </c>
      <c r="B517" s="7" t="s">
        <v>522</v>
      </c>
      <c r="C517" s="8" t="n">
        <v>5</v>
      </c>
      <c r="D517" s="9" t="n">
        <v>81.4</v>
      </c>
      <c r="E517" s="9" t="n">
        <v>80.4</v>
      </c>
      <c r="F517" s="8"/>
      <c r="G517" s="10" t="n">
        <f aca="false">D517+E517+F517</f>
        <v>161.8</v>
      </c>
    </row>
    <row r="518" customFormat="false" ht="14.25" hidden="false" customHeight="false" outlineLevel="0" collapsed="false">
      <c r="A518" s="6" t="s">
        <v>543</v>
      </c>
      <c r="B518" s="7" t="s">
        <v>522</v>
      </c>
      <c r="C518" s="8" t="n">
        <v>6</v>
      </c>
      <c r="D518" s="9" t="n">
        <v>75</v>
      </c>
      <c r="E518" s="9" t="n">
        <v>73.6</v>
      </c>
      <c r="F518" s="8"/>
      <c r="G518" s="10" t="n">
        <f aca="false">D518+E518+F518</f>
        <v>148.6</v>
      </c>
    </row>
    <row r="519" customFormat="false" ht="14.25" hidden="false" customHeight="false" outlineLevel="0" collapsed="false">
      <c r="A519" s="6" t="s">
        <v>544</v>
      </c>
      <c r="B519" s="7" t="s">
        <v>522</v>
      </c>
      <c r="C519" s="8" t="n">
        <v>7</v>
      </c>
      <c r="D519" s="9" t="n">
        <v>63.9</v>
      </c>
      <c r="E519" s="9" t="n">
        <v>77</v>
      </c>
      <c r="F519" s="8"/>
      <c r="G519" s="10" t="n">
        <f aca="false">D519+E519+F519</f>
        <v>140.9</v>
      </c>
    </row>
    <row r="520" customFormat="false" ht="14.25" hidden="false" customHeight="false" outlineLevel="0" collapsed="false">
      <c r="A520" s="6" t="s">
        <v>545</v>
      </c>
      <c r="B520" s="7" t="s">
        <v>522</v>
      </c>
      <c r="C520" s="17" t="n">
        <v>6</v>
      </c>
      <c r="D520" s="18" t="n">
        <v>69.4</v>
      </c>
      <c r="E520" s="18" t="n">
        <v>63.8</v>
      </c>
      <c r="F520" s="17"/>
      <c r="G520" s="10" t="n">
        <f aca="false">D520+E520+F520</f>
        <v>133.2</v>
      </c>
    </row>
    <row r="521" customFormat="false" ht="14.25" hidden="false" customHeight="false" outlineLevel="0" collapsed="false">
      <c r="A521" s="6" t="s">
        <v>546</v>
      </c>
      <c r="B521" s="7" t="s">
        <v>522</v>
      </c>
      <c r="C521" s="8" t="n">
        <v>5</v>
      </c>
      <c r="D521" s="9" t="n">
        <v>95</v>
      </c>
      <c r="E521" s="9" t="n">
        <v>86.4</v>
      </c>
      <c r="F521" s="8"/>
      <c r="G521" s="10" t="n">
        <f aca="false">D521+E521+F521</f>
        <v>181.4</v>
      </c>
    </row>
    <row r="522" customFormat="false" ht="14.25" hidden="false" customHeight="false" outlineLevel="0" collapsed="false">
      <c r="A522" s="6" t="s">
        <v>547</v>
      </c>
      <c r="B522" s="7" t="s">
        <v>522</v>
      </c>
      <c r="C522" s="8" t="n">
        <v>6</v>
      </c>
      <c r="D522" s="13" t="s">
        <v>49</v>
      </c>
      <c r="E522" s="13" t="s">
        <v>49</v>
      </c>
      <c r="F522" s="8"/>
      <c r="G522" s="10"/>
    </row>
  </sheetData>
  <mergeCells count="2">
    <mergeCell ref="A1:G1"/>
    <mergeCell ref="B2:E2"/>
  </mergeCells>
  <printOptions headings="false" gridLines="false" gridLinesSet="true" horizontalCentered="false" verticalCentered="false"/>
  <pageMargins left="0.45972222222222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15:16Z</dcterms:created>
  <dc:creator>鲍传满</dc:creator>
  <dc:description/>
  <dc:language>en-US</dc:language>
  <cp:lastModifiedBy>dreamsummit</cp:lastModifiedBy>
  <cp:lastPrinted>2021-07-30T09:30:01Z</cp:lastPrinted>
  <dcterms:modified xsi:type="dcterms:W3CDTF">2021-07-30T09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