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" sheetId="1" state="visible" r:id="rId2"/>
  </sheets>
  <definedNames>
    <definedName function="false" hidden="false" localSheetId="0" name="Excel_BuiltIn__FilterDatabase" vbProcedure="false">递补体检!$A$3:$H$22</definedName>
    <definedName function="false" hidden="false" localSheetId="0" name="Print_Titles" vbProcedure="false">递补体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递补体检人员名单</t>
  </si>
  <si>
    <t xml:space="preserve">序号</t>
  </si>
  <si>
    <t xml:space="preserve">岗位代码</t>
  </si>
  <si>
    <t xml:space="preserve">准考证号码</t>
  </si>
  <si>
    <t xml:space="preserve">《职业能力
倾向测验》</t>
  </si>
  <si>
    <t xml:space="preserve">《综合应
用能力》</t>
  </si>
  <si>
    <t xml:space="preserve">笔试总分数</t>
  </si>
  <si>
    <t xml:space="preserve">专业测试成绩</t>
  </si>
  <si>
    <t xml:space="preserve">最终成绩</t>
  </si>
  <si>
    <t xml:space="preserve">9904005</t>
  </si>
  <si>
    <t xml:space="preserve">994202106817</t>
  </si>
  <si>
    <t xml:space="preserve">9904006</t>
  </si>
  <si>
    <t xml:space="preserve">994202102613</t>
  </si>
  <si>
    <t xml:space="preserve">9904020</t>
  </si>
  <si>
    <t xml:space="preserve">994202107827</t>
  </si>
  <si>
    <t xml:space="preserve">9904024</t>
  </si>
  <si>
    <t xml:space="preserve">994202102817</t>
  </si>
  <si>
    <t xml:space="preserve">9904025</t>
  </si>
  <si>
    <t xml:space="preserve">994202106523</t>
  </si>
  <si>
    <t xml:space="preserve">9904029</t>
  </si>
  <si>
    <t xml:space="preserve">994202108023</t>
  </si>
  <si>
    <t xml:space="preserve">79.2</t>
  </si>
  <si>
    <t xml:space="preserve">9904032</t>
  </si>
  <si>
    <t xml:space="preserve">994202106302</t>
  </si>
  <si>
    <t xml:space="preserve">75.4</t>
  </si>
  <si>
    <t xml:space="preserve">9904035</t>
  </si>
  <si>
    <t xml:space="preserve">994202100522</t>
  </si>
  <si>
    <t xml:space="preserve">83.2</t>
  </si>
  <si>
    <t xml:space="preserve">9904037</t>
  </si>
  <si>
    <t xml:space="preserve">994202104313</t>
  </si>
  <si>
    <t xml:space="preserve">9904039</t>
  </si>
  <si>
    <t xml:space="preserve">994202103921</t>
  </si>
  <si>
    <t xml:space="preserve">72</t>
  </si>
  <si>
    <t xml:space="preserve">9904048</t>
  </si>
  <si>
    <t xml:space="preserve">994202105223</t>
  </si>
  <si>
    <t xml:space="preserve">76.4</t>
  </si>
  <si>
    <t xml:space="preserve">994202101113</t>
  </si>
  <si>
    <t xml:space="preserve">74.2</t>
  </si>
  <si>
    <t xml:space="preserve">9904052</t>
  </si>
  <si>
    <t xml:space="preserve">994202101224</t>
  </si>
  <si>
    <t xml:space="preserve">73.8</t>
  </si>
  <si>
    <t xml:space="preserve">9904058</t>
  </si>
  <si>
    <t xml:space="preserve">994202101928</t>
  </si>
  <si>
    <t xml:space="preserve">77.4</t>
  </si>
  <si>
    <t xml:space="preserve">9904062</t>
  </si>
  <si>
    <t xml:space="preserve">994202108519</t>
  </si>
  <si>
    <t xml:space="preserve">9904064</t>
  </si>
  <si>
    <t xml:space="preserve">994202105527</t>
  </si>
  <si>
    <t xml:space="preserve">9904070</t>
  </si>
  <si>
    <t xml:space="preserve">994202108722</t>
  </si>
  <si>
    <t xml:space="preserve">75.6</t>
  </si>
  <si>
    <t xml:space="preserve">9904074</t>
  </si>
  <si>
    <t xml:space="preserve">994202102909</t>
  </si>
  <si>
    <t xml:space="preserve">69.8</t>
  </si>
  <si>
    <t xml:space="preserve">9904088</t>
  </si>
  <si>
    <t xml:space="preserve">9942021055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99"/>
    <col collapsed="false" customWidth="true" hidden="false" outlineLevel="0" max="3" min="3" style="0" width="15.12"/>
    <col collapsed="false" customWidth="true" hidden="false" outlineLevel="0" max="5" min="4" style="0" width="11.24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6" t="s">
        <v>9</v>
      </c>
    </row>
    <row r="4" customFormat="false" ht="25" hidden="false" customHeight="true" outlineLevel="0" collapsed="false">
      <c r="A4" s="7" t="n">
        <v>1</v>
      </c>
      <c r="B4" s="8" t="s">
        <v>10</v>
      </c>
      <c r="C4" s="8" t="s">
        <v>11</v>
      </c>
      <c r="D4" s="9" t="n">
        <v>110.2</v>
      </c>
      <c r="E4" s="10" t="n">
        <v>111.5</v>
      </c>
      <c r="F4" s="8" t="n">
        <f aca="false">D4+E4</f>
        <v>221.7</v>
      </c>
      <c r="G4" s="8" t="n">
        <v>78</v>
      </c>
      <c r="H4" s="11" t="n">
        <f aca="false">(D4+E4)/2/1.5*0.5+G4*0.5</f>
        <v>75.95</v>
      </c>
    </row>
    <row r="5" customFormat="false" ht="25" hidden="false" customHeight="true" outlineLevel="0" collapsed="false">
      <c r="A5" s="7" t="n">
        <v>2</v>
      </c>
      <c r="B5" s="8" t="s">
        <v>12</v>
      </c>
      <c r="C5" s="8" t="s">
        <v>13</v>
      </c>
      <c r="D5" s="9" t="n">
        <v>107.2</v>
      </c>
      <c r="E5" s="10" t="n">
        <v>89.5</v>
      </c>
      <c r="F5" s="8" t="n">
        <f aca="false">D5+E5</f>
        <v>196.7</v>
      </c>
      <c r="G5" s="8" t="n">
        <v>78.2</v>
      </c>
      <c r="H5" s="11" t="n">
        <f aca="false">(D5+E5)/2/1.5*0.5+G5*0.5</f>
        <v>71.8833333333333</v>
      </c>
    </row>
    <row r="6" customFormat="false" ht="25" hidden="false" customHeight="true" outlineLevel="0" collapsed="false">
      <c r="A6" s="7" t="n">
        <v>3</v>
      </c>
      <c r="B6" s="8" t="s">
        <v>14</v>
      </c>
      <c r="C6" s="8" t="s">
        <v>15</v>
      </c>
      <c r="D6" s="9" t="n">
        <v>109</v>
      </c>
      <c r="E6" s="10" t="n">
        <v>106</v>
      </c>
      <c r="F6" s="8" t="n">
        <f aca="false">D6+E6</f>
        <v>215</v>
      </c>
      <c r="G6" s="8" t="n">
        <v>75.8</v>
      </c>
      <c r="H6" s="11" t="n">
        <f aca="false">(D6+E6)/2/1.5*0.5+G6*0.5</f>
        <v>73.7333333333333</v>
      </c>
    </row>
    <row r="7" customFormat="false" ht="25" hidden="false" customHeight="true" outlineLevel="0" collapsed="false">
      <c r="A7" s="7" t="n">
        <v>4</v>
      </c>
      <c r="B7" s="8" t="s">
        <v>16</v>
      </c>
      <c r="C7" s="8" t="s">
        <v>17</v>
      </c>
      <c r="D7" s="9" t="n">
        <v>109.1</v>
      </c>
      <c r="E7" s="10" t="n">
        <v>107.5</v>
      </c>
      <c r="F7" s="8" t="n">
        <f aca="false">D7+E7</f>
        <v>216.6</v>
      </c>
      <c r="G7" s="8" t="n">
        <v>81.2</v>
      </c>
      <c r="H7" s="11" t="n">
        <f aca="false">(D7+E7)/2/1.5*0.5+G7*0.5</f>
        <v>76.7</v>
      </c>
    </row>
    <row r="8" customFormat="false" ht="25" hidden="false" customHeight="true" outlineLevel="0" collapsed="false">
      <c r="A8" s="7" t="n">
        <v>5</v>
      </c>
      <c r="B8" s="8" t="s">
        <v>18</v>
      </c>
      <c r="C8" s="8" t="s">
        <v>19</v>
      </c>
      <c r="D8" s="9" t="n">
        <v>116.4</v>
      </c>
      <c r="E8" s="10" t="n">
        <v>94</v>
      </c>
      <c r="F8" s="8" t="n">
        <f aca="false">D8+E8</f>
        <v>210.4</v>
      </c>
      <c r="G8" s="8" t="n">
        <v>78.6</v>
      </c>
      <c r="H8" s="11" t="n">
        <f aca="false">(D8+E8)/2/1.5*0.5+G8*0.5</f>
        <v>74.3666666666667</v>
      </c>
    </row>
    <row r="9" customFormat="false" ht="25" hidden="false" customHeight="true" outlineLevel="0" collapsed="false">
      <c r="A9" s="7" t="n">
        <v>6</v>
      </c>
      <c r="B9" s="8" t="s">
        <v>20</v>
      </c>
      <c r="C9" s="8" t="s">
        <v>21</v>
      </c>
      <c r="D9" s="9" t="n">
        <v>85.4</v>
      </c>
      <c r="E9" s="10" t="n">
        <v>93.5</v>
      </c>
      <c r="F9" s="8" t="n">
        <f aca="false">D9+E9</f>
        <v>178.9</v>
      </c>
      <c r="G9" s="12" t="s">
        <v>22</v>
      </c>
      <c r="H9" s="11" t="n">
        <f aca="false">(D9+E9)/2/1.5*0.5+G9*0.5</f>
        <v>69.4166666666667</v>
      </c>
    </row>
    <row r="10" customFormat="false" ht="25" hidden="false" customHeight="true" outlineLevel="0" collapsed="false">
      <c r="A10" s="7" t="n">
        <v>7</v>
      </c>
      <c r="B10" s="8" t="s">
        <v>23</v>
      </c>
      <c r="C10" s="8" t="s">
        <v>24</v>
      </c>
      <c r="D10" s="9" t="n">
        <v>95.7</v>
      </c>
      <c r="E10" s="10" t="n">
        <v>95</v>
      </c>
      <c r="F10" s="8" t="n">
        <f aca="false">D10+E10</f>
        <v>190.7</v>
      </c>
      <c r="G10" s="12" t="s">
        <v>25</v>
      </c>
      <c r="H10" s="11" t="n">
        <f aca="false">(D10+E10)/2/1.5*0.5+G10*0.5</f>
        <v>69.4833333333333</v>
      </c>
    </row>
    <row r="11" customFormat="false" ht="25" hidden="false" customHeight="true" outlineLevel="0" collapsed="false">
      <c r="A11" s="7" t="n">
        <v>8</v>
      </c>
      <c r="B11" s="8" t="s">
        <v>26</v>
      </c>
      <c r="C11" s="8" t="s">
        <v>27</v>
      </c>
      <c r="D11" s="9" t="n">
        <v>109.1</v>
      </c>
      <c r="E11" s="10" t="n">
        <v>97</v>
      </c>
      <c r="F11" s="8" t="n">
        <f aca="false">D11+E11</f>
        <v>206.1</v>
      </c>
      <c r="G11" s="12" t="s">
        <v>28</v>
      </c>
      <c r="H11" s="11" t="n">
        <f aca="false">(D11+E11)/2/1.5*0.5+G11*0.5</f>
        <v>75.95</v>
      </c>
    </row>
    <row r="12" customFormat="false" ht="25" hidden="false" customHeight="true" outlineLevel="0" collapsed="false">
      <c r="A12" s="7" t="n">
        <v>9</v>
      </c>
      <c r="B12" s="8" t="s">
        <v>29</v>
      </c>
      <c r="C12" s="8" t="s">
        <v>30</v>
      </c>
      <c r="D12" s="9" t="n">
        <v>113.3</v>
      </c>
      <c r="E12" s="10" t="n">
        <v>94.5</v>
      </c>
      <c r="F12" s="8" t="n">
        <f aca="false">D12+E12</f>
        <v>207.8</v>
      </c>
      <c r="G12" s="8" t="n">
        <v>78.2</v>
      </c>
      <c r="H12" s="11" t="n">
        <f aca="false">(D12+E12)/2/1.5*0.5+G12*0.5</f>
        <v>73.7333333333333</v>
      </c>
    </row>
    <row r="13" customFormat="false" ht="25" hidden="false" customHeight="true" outlineLevel="0" collapsed="false">
      <c r="A13" s="7" t="n">
        <v>10</v>
      </c>
      <c r="B13" s="8" t="s">
        <v>31</v>
      </c>
      <c r="C13" s="8" t="s">
        <v>32</v>
      </c>
      <c r="D13" s="9" t="n">
        <v>98.2</v>
      </c>
      <c r="E13" s="10" t="n">
        <v>91.5</v>
      </c>
      <c r="F13" s="8" t="n">
        <f aca="false">D13+E13</f>
        <v>189.7</v>
      </c>
      <c r="G13" s="12" t="s">
        <v>33</v>
      </c>
      <c r="H13" s="11" t="n">
        <f aca="false">(D13+E13)/2/1.5*0.5+G13*0.5</f>
        <v>67.6166666666667</v>
      </c>
    </row>
    <row r="14" customFormat="false" ht="25" hidden="false" customHeight="true" outlineLevel="0" collapsed="false">
      <c r="A14" s="7" t="n">
        <v>11</v>
      </c>
      <c r="B14" s="8" t="s">
        <v>34</v>
      </c>
      <c r="C14" s="8" t="s">
        <v>35</v>
      </c>
      <c r="D14" s="9" t="n">
        <v>104.3</v>
      </c>
      <c r="E14" s="10" t="n">
        <v>104.5</v>
      </c>
      <c r="F14" s="8" t="n">
        <f aca="false">D14+E14</f>
        <v>208.8</v>
      </c>
      <c r="G14" s="12" t="s">
        <v>36</v>
      </c>
      <c r="H14" s="11" t="n">
        <f aca="false">(D14+E14)/2/1.5*0.5+G14*0.5</f>
        <v>73</v>
      </c>
    </row>
    <row r="15" customFormat="false" ht="25" hidden="false" customHeight="true" outlineLevel="0" collapsed="false">
      <c r="A15" s="7" t="n">
        <v>12</v>
      </c>
      <c r="B15" s="8" t="s">
        <v>34</v>
      </c>
      <c r="C15" s="8" t="s">
        <v>37</v>
      </c>
      <c r="D15" s="9" t="n">
        <v>102.9</v>
      </c>
      <c r="E15" s="10" t="n">
        <v>104</v>
      </c>
      <c r="F15" s="8" t="n">
        <f aca="false">D15+E15</f>
        <v>206.9</v>
      </c>
      <c r="G15" s="12" t="s">
        <v>38</v>
      </c>
      <c r="H15" s="11" t="n">
        <f aca="false">(D15+E15)/2/1.5*0.5+G15*0.5</f>
        <v>71.5833333333333</v>
      </c>
    </row>
    <row r="16" customFormat="false" ht="25" hidden="false" customHeight="true" outlineLevel="0" collapsed="false">
      <c r="A16" s="7" t="n">
        <v>13</v>
      </c>
      <c r="B16" s="8" t="s">
        <v>39</v>
      </c>
      <c r="C16" s="8" t="s">
        <v>40</v>
      </c>
      <c r="D16" s="9" t="n">
        <v>100</v>
      </c>
      <c r="E16" s="10" t="n">
        <v>101</v>
      </c>
      <c r="F16" s="8" t="n">
        <f aca="false">D16+E16</f>
        <v>201</v>
      </c>
      <c r="G16" s="12" t="s">
        <v>41</v>
      </c>
      <c r="H16" s="11" t="n">
        <f aca="false">(D16+E16)/2/1.5*0.5+G16*0.5</f>
        <v>70.4</v>
      </c>
    </row>
    <row r="17" customFormat="false" ht="25" hidden="false" customHeight="true" outlineLevel="0" collapsed="false">
      <c r="A17" s="7" t="n">
        <v>14</v>
      </c>
      <c r="B17" s="8" t="s">
        <v>42</v>
      </c>
      <c r="C17" s="8" t="s">
        <v>43</v>
      </c>
      <c r="D17" s="9" t="n">
        <v>84</v>
      </c>
      <c r="E17" s="10" t="n">
        <v>97</v>
      </c>
      <c r="F17" s="8" t="n">
        <f aca="false">D17+E17</f>
        <v>181</v>
      </c>
      <c r="G17" s="12" t="s">
        <v>44</v>
      </c>
      <c r="H17" s="11" t="n">
        <f aca="false">(D17+E17)/2/1.5*0.5+G17*0.5</f>
        <v>68.8666666666667</v>
      </c>
    </row>
    <row r="18" customFormat="false" ht="25" hidden="false" customHeight="true" outlineLevel="0" collapsed="false">
      <c r="A18" s="7" t="n">
        <v>15</v>
      </c>
      <c r="B18" s="8" t="s">
        <v>45</v>
      </c>
      <c r="C18" s="8" t="s">
        <v>46</v>
      </c>
      <c r="D18" s="9" t="n">
        <v>96</v>
      </c>
      <c r="E18" s="10" t="n">
        <v>105</v>
      </c>
      <c r="F18" s="8" t="n">
        <f aca="false">D18+E18</f>
        <v>201</v>
      </c>
      <c r="G18" s="12" t="s">
        <v>22</v>
      </c>
      <c r="H18" s="11" t="n">
        <f aca="false">(D18+E18)/2/1.5*0.5+G18*0.5</f>
        <v>73.1</v>
      </c>
    </row>
    <row r="19" customFormat="false" ht="25" hidden="false" customHeight="true" outlineLevel="0" collapsed="false">
      <c r="A19" s="7" t="n">
        <v>16</v>
      </c>
      <c r="B19" s="8" t="s">
        <v>47</v>
      </c>
      <c r="C19" s="8" t="s">
        <v>48</v>
      </c>
      <c r="D19" s="9" t="n">
        <v>86.5</v>
      </c>
      <c r="E19" s="10" t="n">
        <v>108</v>
      </c>
      <c r="F19" s="8" t="n">
        <f aca="false">D19+E19</f>
        <v>194.5</v>
      </c>
      <c r="G19" s="12" t="s">
        <v>41</v>
      </c>
      <c r="H19" s="11" t="n">
        <f aca="false">(D19+E19)/2/1.5*0.5+G19*0.5</f>
        <v>69.3166666666667</v>
      </c>
    </row>
    <row r="20" customFormat="false" ht="25" hidden="false" customHeight="true" outlineLevel="0" collapsed="false">
      <c r="A20" s="7" t="n">
        <v>17</v>
      </c>
      <c r="B20" s="8" t="s">
        <v>49</v>
      </c>
      <c r="C20" s="8" t="s">
        <v>50</v>
      </c>
      <c r="D20" s="9" t="n">
        <v>96.2</v>
      </c>
      <c r="E20" s="10" t="n">
        <v>95.5</v>
      </c>
      <c r="F20" s="8" t="n">
        <f aca="false">D20+E20</f>
        <v>191.7</v>
      </c>
      <c r="G20" s="12" t="s">
        <v>51</v>
      </c>
      <c r="H20" s="11" t="n">
        <f aca="false">(D20+E20)/2/1.5*0.5+G20*0.5</f>
        <v>69.75</v>
      </c>
    </row>
    <row r="21" customFormat="false" ht="25" hidden="false" customHeight="true" outlineLevel="0" collapsed="false">
      <c r="A21" s="7" t="n">
        <v>18</v>
      </c>
      <c r="B21" s="8" t="s">
        <v>52</v>
      </c>
      <c r="C21" s="8" t="s">
        <v>53</v>
      </c>
      <c r="D21" s="9" t="n">
        <v>100.5</v>
      </c>
      <c r="E21" s="10" t="n">
        <v>102</v>
      </c>
      <c r="F21" s="8" t="n">
        <f aca="false">D21+E21</f>
        <v>202.5</v>
      </c>
      <c r="G21" s="12" t="s">
        <v>54</v>
      </c>
      <c r="H21" s="11" t="n">
        <f aca="false">(D21+E21)/2/1.5*0.5+G21*0.5</f>
        <v>68.65</v>
      </c>
    </row>
    <row r="22" customFormat="false" ht="25" hidden="false" customHeight="true" outlineLevel="0" collapsed="false">
      <c r="A22" s="7" t="n">
        <v>19</v>
      </c>
      <c r="B22" s="8" t="s">
        <v>55</v>
      </c>
      <c r="C22" s="8" t="s">
        <v>56</v>
      </c>
      <c r="D22" s="9" t="n">
        <v>98.2</v>
      </c>
      <c r="E22" s="10" t="n">
        <v>95</v>
      </c>
      <c r="F22" s="8" t="n">
        <f aca="false">D22+E22</f>
        <v>193.2</v>
      </c>
      <c r="G22" s="12" t="s">
        <v>38</v>
      </c>
      <c r="H22" s="11" t="n">
        <f aca="false">(D22+E22)/2/1.5*0.5+G22*0.5</f>
        <v>69.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11805555555556" right="0.196527777777778" top="0.66875" bottom="0.66875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9:47:59Z</dcterms:created>
  <dc:creator>Windows 用户</dc:creator>
  <dc:description/>
  <dc:language>en-US</dc:language>
  <cp:lastModifiedBy>朱宁</cp:lastModifiedBy>
  <cp:lastPrinted>2021-07-08T01:31:03Z</cp:lastPrinted>
  <dcterms:modified xsi:type="dcterms:W3CDTF">2021-10-29T07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65E42C00748AA955E58DF4711DB49</vt:lpwstr>
  </property>
  <property fmtid="{D5CDD505-2E9C-101B-9397-08002B2CF9AE}" pid="3" name="KSOProductBuildVer">
    <vt:lpwstr>2052-11.8.6.8810</vt:lpwstr>
  </property>
</Properties>
</file>