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排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1:$R$148</definedName>
    <definedName function="false" hidden="false" localSheetId="1" name="Excel_BuiltIn__FilterDatabase" vbProcedure="false">排序!$A$1:$E$81</definedName>
    <definedName function="false" hidden="false" localSheetId="1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37">
  <si>
    <r>
      <rPr>
        <sz val="18"/>
        <rFont val="Noto Sans"/>
        <family val="2"/>
      </rPr>
      <t xml:space="preserve">灵璧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中小学新任教师公开招聘专业测试笔试成绩</t>
    </r>
  </si>
  <si>
    <t xml:space="preserve">序号</t>
  </si>
  <si>
    <t xml:space="preserve">姓名</t>
  </si>
  <si>
    <t xml:space="preserve">性别</t>
  </si>
  <si>
    <t xml:space="preserve">手机号码</t>
  </si>
  <si>
    <t xml:space="preserve">身份证号码</t>
  </si>
  <si>
    <t xml:space="preserve">岗位代码</t>
  </si>
  <si>
    <t xml:space="preserve">岗位名称</t>
  </si>
  <si>
    <t xml:space="preserve">座位号</t>
  </si>
  <si>
    <t xml:space="preserve">xm_cj</t>
  </si>
  <si>
    <t xml:space="preserve">专业成绩</t>
  </si>
  <si>
    <t xml:space="preserve">综合成绩</t>
  </si>
  <si>
    <t xml:space="preserve">总分</t>
  </si>
  <si>
    <t xml:space="preserve">合成成绩</t>
  </si>
  <si>
    <t xml:space="preserve">政策加分</t>
  </si>
  <si>
    <t xml:space="preserve">笔试合成总成绩</t>
  </si>
  <si>
    <t xml:space="preserve">面试成绩</t>
  </si>
  <si>
    <t xml:space="preserve">总成绩</t>
  </si>
  <si>
    <t xml:space="preserve">吴珺</t>
  </si>
  <si>
    <t xml:space="preserve">女</t>
  </si>
  <si>
    <t xml:space="preserve">13115228365</t>
  </si>
  <si>
    <t xml:space="preserve">32030419890620584X</t>
  </si>
  <si>
    <t xml:space="preserve">341323001001</t>
  </si>
  <si>
    <t xml:space="preserve">小学语文</t>
  </si>
  <si>
    <t xml:space="preserve">113006916</t>
  </si>
  <si>
    <t xml:space="preserve">张孜璇</t>
  </si>
  <si>
    <t xml:space="preserve">15055810291</t>
  </si>
  <si>
    <t xml:space="preserve">341223198704142746</t>
  </si>
  <si>
    <t xml:space="preserve">113007321</t>
  </si>
  <si>
    <t xml:space="preserve">苏青青</t>
  </si>
  <si>
    <t xml:space="preserve">15222208633</t>
  </si>
  <si>
    <t xml:space="preserve">342222199704152425</t>
  </si>
  <si>
    <t xml:space="preserve">113009101</t>
  </si>
  <si>
    <t xml:space="preserve">陈秋颖</t>
  </si>
  <si>
    <t xml:space="preserve">18752572027</t>
  </si>
  <si>
    <t xml:space="preserve">320324199303305446</t>
  </si>
  <si>
    <t xml:space="preserve">113003711</t>
  </si>
  <si>
    <t xml:space="preserve">王锦</t>
  </si>
  <si>
    <t xml:space="preserve">18133758625</t>
  </si>
  <si>
    <t xml:space="preserve">341223198709160927</t>
  </si>
  <si>
    <t xml:space="preserve">113008304</t>
  </si>
  <si>
    <t xml:space="preserve">周彤</t>
  </si>
  <si>
    <t xml:space="preserve">13470836475</t>
  </si>
  <si>
    <t xml:space="preserve">342225199708132420</t>
  </si>
  <si>
    <t xml:space="preserve">113010828</t>
  </si>
  <si>
    <t xml:space="preserve">任思雨</t>
  </si>
  <si>
    <t xml:space="preserve">15922473823</t>
  </si>
  <si>
    <t xml:space="preserve">340322199409200061</t>
  </si>
  <si>
    <t xml:space="preserve">113004007</t>
  </si>
  <si>
    <t xml:space="preserve">赵筱</t>
  </si>
  <si>
    <t xml:space="preserve">15156657696</t>
  </si>
  <si>
    <t xml:space="preserve">342221198804161520</t>
  </si>
  <si>
    <t xml:space="preserve">113006722</t>
  </si>
  <si>
    <t xml:space="preserve">陆鹏羽</t>
  </si>
  <si>
    <t xml:space="preserve">18761482197</t>
  </si>
  <si>
    <t xml:space="preserve">320381198511194448</t>
  </si>
  <si>
    <t xml:space="preserve">113005119</t>
  </si>
  <si>
    <t xml:space="preserve">李颂</t>
  </si>
  <si>
    <t xml:space="preserve">18857962412</t>
  </si>
  <si>
    <t xml:space="preserve">342224199210110164</t>
  </si>
  <si>
    <t xml:space="preserve">113009123</t>
  </si>
  <si>
    <t xml:space="preserve">赵启娜</t>
  </si>
  <si>
    <t xml:space="preserve">18956855383</t>
  </si>
  <si>
    <t xml:space="preserve">342425198709053122</t>
  </si>
  <si>
    <t xml:space="preserve">113005323</t>
  </si>
  <si>
    <t xml:space="preserve">张圆</t>
  </si>
  <si>
    <t xml:space="preserve">13855733501</t>
  </si>
  <si>
    <t xml:space="preserve">342224199804300045</t>
  </si>
  <si>
    <t xml:space="preserve">113005215</t>
  </si>
  <si>
    <t xml:space="preserve">陈姗姗</t>
  </si>
  <si>
    <t xml:space="preserve">15391897929</t>
  </si>
  <si>
    <t xml:space="preserve">411325198610151947</t>
  </si>
  <si>
    <t xml:space="preserve">113003219</t>
  </si>
  <si>
    <t xml:space="preserve">侯利平</t>
  </si>
  <si>
    <t xml:space="preserve">18015628392</t>
  </si>
  <si>
    <t xml:space="preserve">34162319880916832X</t>
  </si>
  <si>
    <t xml:space="preserve">113003225</t>
  </si>
  <si>
    <t xml:space="preserve">游淑珠</t>
  </si>
  <si>
    <t xml:space="preserve">18555571252</t>
  </si>
  <si>
    <t xml:space="preserve">350481199012226041</t>
  </si>
  <si>
    <t xml:space="preserve">113010430</t>
  </si>
  <si>
    <t xml:space="preserve">梁敬云</t>
  </si>
  <si>
    <t xml:space="preserve">15399589535</t>
  </si>
  <si>
    <t xml:space="preserve">342224198705291249</t>
  </si>
  <si>
    <t xml:space="preserve">113009104</t>
  </si>
  <si>
    <t xml:space="preserve">闵利</t>
  </si>
  <si>
    <t xml:space="preserve">18855778991</t>
  </si>
  <si>
    <t xml:space="preserve">342201198905235642</t>
  </si>
  <si>
    <t xml:space="preserve">113006303</t>
  </si>
  <si>
    <t xml:space="preserve">王光红</t>
  </si>
  <si>
    <t xml:space="preserve">15195496124</t>
  </si>
  <si>
    <t xml:space="preserve">320381198606182749</t>
  </si>
  <si>
    <t xml:space="preserve">113005015</t>
  </si>
  <si>
    <t xml:space="preserve">刘新红</t>
  </si>
  <si>
    <t xml:space="preserve">17360880205</t>
  </si>
  <si>
    <t xml:space="preserve">342224199009010989</t>
  </si>
  <si>
    <t xml:space="preserve">113006526</t>
  </si>
  <si>
    <t xml:space="preserve">缺考</t>
  </si>
  <si>
    <t xml:space="preserve">韩影</t>
  </si>
  <si>
    <t xml:space="preserve">15375079515</t>
  </si>
  <si>
    <t xml:space="preserve">342201198609092448</t>
  </si>
  <si>
    <t xml:space="preserve">113008602</t>
  </si>
  <si>
    <t xml:space="preserve">刘思懿</t>
  </si>
  <si>
    <t xml:space="preserve">18755795259</t>
  </si>
  <si>
    <t xml:space="preserve">342224199802012066</t>
  </si>
  <si>
    <t xml:space="preserve">341323001002</t>
  </si>
  <si>
    <t xml:space="preserve">小学数学</t>
  </si>
  <si>
    <t xml:space="preserve">113014130</t>
  </si>
  <si>
    <t xml:space="preserve">王丹</t>
  </si>
  <si>
    <t xml:space="preserve">男</t>
  </si>
  <si>
    <t xml:space="preserve">13914889435</t>
  </si>
  <si>
    <t xml:space="preserve">320323198602041830</t>
  </si>
  <si>
    <t xml:space="preserve">113017520</t>
  </si>
  <si>
    <t xml:space="preserve">尹美玲</t>
  </si>
  <si>
    <t xml:space="preserve">15968166709</t>
  </si>
  <si>
    <t xml:space="preserve">34222419880316194X</t>
  </si>
  <si>
    <t xml:space="preserve">113016525</t>
  </si>
  <si>
    <t xml:space="preserve">牛丽梨</t>
  </si>
  <si>
    <t xml:space="preserve">18949987868</t>
  </si>
  <si>
    <t xml:space="preserve">34222519890415442X</t>
  </si>
  <si>
    <t xml:space="preserve">113015516</t>
  </si>
  <si>
    <t xml:space="preserve">周玉祥</t>
  </si>
  <si>
    <t xml:space="preserve">15153978890</t>
  </si>
  <si>
    <t xml:space="preserve">371324199512053214</t>
  </si>
  <si>
    <t xml:space="preserve">113019219</t>
  </si>
  <si>
    <t xml:space="preserve">徐丽丽</t>
  </si>
  <si>
    <t xml:space="preserve">18052238526</t>
  </si>
  <si>
    <t xml:space="preserve">320323199001232425</t>
  </si>
  <si>
    <t xml:space="preserve">113019120</t>
  </si>
  <si>
    <t xml:space="preserve">王磊</t>
  </si>
  <si>
    <t xml:space="preserve">18655710520</t>
  </si>
  <si>
    <t xml:space="preserve">342224198811260649</t>
  </si>
  <si>
    <t xml:space="preserve">113014226</t>
  </si>
  <si>
    <t xml:space="preserve">方龙龙</t>
  </si>
  <si>
    <t xml:space="preserve">19856808980</t>
  </si>
  <si>
    <t xml:space="preserve">341282198806030358</t>
  </si>
  <si>
    <t xml:space="preserve">113013605</t>
  </si>
  <si>
    <t xml:space="preserve">程蒙</t>
  </si>
  <si>
    <t xml:space="preserve">17730207420</t>
  </si>
  <si>
    <t xml:space="preserve">340824199002120625</t>
  </si>
  <si>
    <t xml:space="preserve">113018626</t>
  </si>
  <si>
    <t xml:space="preserve">李荣</t>
  </si>
  <si>
    <t xml:space="preserve">18961378727</t>
  </si>
  <si>
    <t xml:space="preserve">340602198911242247</t>
  </si>
  <si>
    <t xml:space="preserve">113017324</t>
  </si>
  <si>
    <t xml:space="preserve">王盼盼</t>
  </si>
  <si>
    <t xml:space="preserve">15385728178</t>
  </si>
  <si>
    <t xml:space="preserve">342224198810169720</t>
  </si>
  <si>
    <t xml:space="preserve">113014516</t>
  </si>
  <si>
    <t xml:space="preserve">庄婷</t>
  </si>
  <si>
    <t xml:space="preserve">18851344800</t>
  </si>
  <si>
    <t xml:space="preserve">321321199508067842</t>
  </si>
  <si>
    <t xml:space="preserve">113015701</t>
  </si>
  <si>
    <t xml:space="preserve">蒋家平</t>
  </si>
  <si>
    <t xml:space="preserve">16688077956</t>
  </si>
  <si>
    <t xml:space="preserve">370827198603103230</t>
  </si>
  <si>
    <t xml:space="preserve">113018402</t>
  </si>
  <si>
    <t xml:space="preserve">孙梦琦</t>
  </si>
  <si>
    <t xml:space="preserve">18655706529</t>
  </si>
  <si>
    <t xml:space="preserve">342224198804100022</t>
  </si>
  <si>
    <t xml:space="preserve">113016709</t>
  </si>
  <si>
    <t xml:space="preserve">刘朋朋</t>
  </si>
  <si>
    <t xml:space="preserve">13003416070</t>
  </si>
  <si>
    <t xml:space="preserve">320382199405046581</t>
  </si>
  <si>
    <t xml:space="preserve">113014402</t>
  </si>
  <si>
    <t xml:space="preserve">谭琳</t>
  </si>
  <si>
    <t xml:space="preserve">18949316500</t>
  </si>
  <si>
    <t xml:space="preserve">342224198807071124</t>
  </si>
  <si>
    <t xml:space="preserve">113015904</t>
  </si>
  <si>
    <t xml:space="preserve">庄慧</t>
  </si>
  <si>
    <t xml:space="preserve">15150044000</t>
  </si>
  <si>
    <t xml:space="preserve">320325198804071029</t>
  </si>
  <si>
    <t xml:space="preserve">113018118</t>
  </si>
  <si>
    <t xml:space="preserve">周晨晨</t>
  </si>
  <si>
    <t xml:space="preserve">18133703129</t>
  </si>
  <si>
    <t xml:space="preserve">342224199412090421</t>
  </si>
  <si>
    <t xml:space="preserve">113014928</t>
  </si>
  <si>
    <t xml:space="preserve">姜萍</t>
  </si>
  <si>
    <t xml:space="preserve">15212609426</t>
  </si>
  <si>
    <t xml:space="preserve">340604198603240242</t>
  </si>
  <si>
    <t xml:space="preserve">113018711</t>
  </si>
  <si>
    <t xml:space="preserve">张雪平</t>
  </si>
  <si>
    <t xml:space="preserve">15156883214</t>
  </si>
  <si>
    <t xml:space="preserve">342224199208251945</t>
  </si>
  <si>
    <t xml:space="preserve">113013606</t>
  </si>
  <si>
    <t xml:space="preserve">许娟华</t>
  </si>
  <si>
    <t xml:space="preserve">17356135155</t>
  </si>
  <si>
    <t xml:space="preserve">340621199605118428</t>
  </si>
  <si>
    <t xml:space="preserve">341323001003</t>
  </si>
  <si>
    <t xml:space="preserve">小学英语</t>
  </si>
  <si>
    <t xml:space="preserve">113011619</t>
  </si>
  <si>
    <t xml:space="preserve">王秀萍</t>
  </si>
  <si>
    <t xml:space="preserve">18860836303</t>
  </si>
  <si>
    <t xml:space="preserve">320323198606103023</t>
  </si>
  <si>
    <t xml:space="preserve">113011522</t>
  </si>
  <si>
    <t xml:space="preserve">汪亚珠</t>
  </si>
  <si>
    <t xml:space="preserve">13399561363</t>
  </si>
  <si>
    <t xml:space="preserve">34082619901013646X</t>
  </si>
  <si>
    <t xml:space="preserve">113012308</t>
  </si>
  <si>
    <t xml:space="preserve">何慧君</t>
  </si>
  <si>
    <t xml:space="preserve">15706119941</t>
  </si>
  <si>
    <t xml:space="preserve">340826199303280326</t>
  </si>
  <si>
    <t xml:space="preserve">113011415</t>
  </si>
  <si>
    <t xml:space="preserve">刘丽</t>
  </si>
  <si>
    <t xml:space="preserve">19944559224</t>
  </si>
  <si>
    <t xml:space="preserve">32132219950421862X</t>
  </si>
  <si>
    <t xml:space="preserve">113011403</t>
  </si>
  <si>
    <t xml:space="preserve">冯盼盼</t>
  </si>
  <si>
    <t xml:space="preserve">15956815203</t>
  </si>
  <si>
    <t xml:space="preserve">341222198811203560</t>
  </si>
  <si>
    <t xml:space="preserve">113011820</t>
  </si>
  <si>
    <t xml:space="preserve">邵文倩</t>
  </si>
  <si>
    <t xml:space="preserve">18806211400</t>
  </si>
  <si>
    <t xml:space="preserve">320382199303255040</t>
  </si>
  <si>
    <t xml:space="preserve">113013003</t>
  </si>
  <si>
    <t xml:space="preserve">张慧</t>
  </si>
  <si>
    <t xml:space="preserve">18788899634</t>
  </si>
  <si>
    <t xml:space="preserve">342201199104205464</t>
  </si>
  <si>
    <t xml:space="preserve">113011528</t>
  </si>
  <si>
    <t xml:space="preserve">胡雅琪</t>
  </si>
  <si>
    <t xml:space="preserve">15178228094</t>
  </si>
  <si>
    <t xml:space="preserve">342224199907060021</t>
  </si>
  <si>
    <t xml:space="preserve">113012704</t>
  </si>
  <si>
    <t xml:space="preserve">周倩倩</t>
  </si>
  <si>
    <t xml:space="preserve">18256501077</t>
  </si>
  <si>
    <t xml:space="preserve">342425199602120027</t>
  </si>
  <si>
    <t xml:space="preserve">113012111</t>
  </si>
  <si>
    <t xml:space="preserve">崔云丽</t>
  </si>
  <si>
    <t xml:space="preserve">17755763384</t>
  </si>
  <si>
    <t xml:space="preserve">342224199310041223</t>
  </si>
  <si>
    <t xml:space="preserve">113012415</t>
  </si>
  <si>
    <t xml:space="preserve">刘桐桐</t>
  </si>
  <si>
    <t xml:space="preserve">15855378577</t>
  </si>
  <si>
    <t xml:space="preserve">342224199609200049</t>
  </si>
  <si>
    <t xml:space="preserve">113012815</t>
  </si>
  <si>
    <t xml:space="preserve">王艺霖</t>
  </si>
  <si>
    <t xml:space="preserve">15995021557</t>
  </si>
  <si>
    <t xml:space="preserve">320382199612123420</t>
  </si>
  <si>
    <t xml:space="preserve">113012230</t>
  </si>
  <si>
    <t xml:space="preserve">吴小进</t>
  </si>
  <si>
    <t xml:space="preserve">18355170983</t>
  </si>
  <si>
    <t xml:space="preserve">340823199302023740</t>
  </si>
  <si>
    <t xml:space="preserve">113011312</t>
  </si>
  <si>
    <t xml:space="preserve">蒋玲</t>
  </si>
  <si>
    <t xml:space="preserve">18355978299</t>
  </si>
  <si>
    <t xml:space="preserve">341002198609201426</t>
  </si>
  <si>
    <t xml:space="preserve">113012515</t>
  </si>
  <si>
    <t xml:space="preserve">杨晓花</t>
  </si>
  <si>
    <t xml:space="preserve">15618912501</t>
  </si>
  <si>
    <t xml:space="preserve">342225199102246626</t>
  </si>
  <si>
    <t xml:space="preserve">113013029</t>
  </si>
  <si>
    <t xml:space="preserve">朱勇</t>
  </si>
  <si>
    <t xml:space="preserve">15062036622</t>
  </si>
  <si>
    <t xml:space="preserve">320324198612150332</t>
  </si>
  <si>
    <t xml:space="preserve">113012217</t>
  </si>
  <si>
    <t xml:space="preserve">张文</t>
  </si>
  <si>
    <t xml:space="preserve">18255455239</t>
  </si>
  <si>
    <t xml:space="preserve">342201199608243624</t>
  </si>
  <si>
    <t xml:space="preserve">113011529</t>
  </si>
  <si>
    <t xml:space="preserve">陈敏</t>
  </si>
  <si>
    <t xml:space="preserve">18756385354</t>
  </si>
  <si>
    <t xml:space="preserve">342501199810050048</t>
  </si>
  <si>
    <t xml:space="preserve">341323001004</t>
  </si>
  <si>
    <t xml:space="preserve">小学音乐</t>
  </si>
  <si>
    <t xml:space="preserve">113002406</t>
  </si>
  <si>
    <t xml:space="preserve">刘婕婷</t>
  </si>
  <si>
    <t xml:space="preserve">18365231323</t>
  </si>
  <si>
    <t xml:space="preserve">340604199806141425</t>
  </si>
  <si>
    <t xml:space="preserve">113001815</t>
  </si>
  <si>
    <t xml:space="preserve">李宇晨</t>
  </si>
  <si>
    <t xml:space="preserve">18255792682</t>
  </si>
  <si>
    <t xml:space="preserve">342225199910293244</t>
  </si>
  <si>
    <t xml:space="preserve">113002330</t>
  </si>
  <si>
    <t xml:space="preserve">宫露琪</t>
  </si>
  <si>
    <t xml:space="preserve">17856518908</t>
  </si>
  <si>
    <t xml:space="preserve">341224199605049221</t>
  </si>
  <si>
    <t xml:space="preserve">113002505</t>
  </si>
  <si>
    <t xml:space="preserve">吴彤</t>
  </si>
  <si>
    <t xml:space="preserve">18895636498</t>
  </si>
  <si>
    <t xml:space="preserve">34242619961201008X</t>
  </si>
  <si>
    <t xml:space="preserve">113002019</t>
  </si>
  <si>
    <t xml:space="preserve">陈佳</t>
  </si>
  <si>
    <t xml:space="preserve">13856278753</t>
  </si>
  <si>
    <t xml:space="preserve">340702199902160514</t>
  </si>
  <si>
    <t xml:space="preserve">113001704</t>
  </si>
  <si>
    <t xml:space="preserve">赵艺璇</t>
  </si>
  <si>
    <t xml:space="preserve">13955736963</t>
  </si>
  <si>
    <t xml:space="preserve">342224199710220028</t>
  </si>
  <si>
    <t xml:space="preserve">113002519</t>
  </si>
  <si>
    <t xml:space="preserve">李梦雅</t>
  </si>
  <si>
    <t xml:space="preserve">18168027867</t>
  </si>
  <si>
    <t xml:space="preserve">341204199705180627</t>
  </si>
  <si>
    <t xml:space="preserve">113002414</t>
  </si>
  <si>
    <t xml:space="preserve">王书雨</t>
  </si>
  <si>
    <t xml:space="preserve">18856619621</t>
  </si>
  <si>
    <t xml:space="preserve">341223199503102726</t>
  </si>
  <si>
    <t xml:space="preserve">113001910</t>
  </si>
  <si>
    <t xml:space="preserve">丁孝斌</t>
  </si>
  <si>
    <t xml:space="preserve">15399556988</t>
  </si>
  <si>
    <t xml:space="preserve">342201199503032820</t>
  </si>
  <si>
    <t xml:space="preserve">113002422</t>
  </si>
  <si>
    <t xml:space="preserve">秦子敬</t>
  </si>
  <si>
    <t xml:space="preserve">15856218837</t>
  </si>
  <si>
    <t xml:space="preserve">342225199909071580</t>
  </si>
  <si>
    <t xml:space="preserve">113002004</t>
  </si>
  <si>
    <t xml:space="preserve">刘畅</t>
  </si>
  <si>
    <t xml:space="preserve">15950611530</t>
  </si>
  <si>
    <t xml:space="preserve">321324199810252474</t>
  </si>
  <si>
    <t xml:space="preserve">113002118</t>
  </si>
  <si>
    <t xml:space="preserve">15178296533</t>
  </si>
  <si>
    <t xml:space="preserve">342225199812034943</t>
  </si>
  <si>
    <t xml:space="preserve">113002217</t>
  </si>
  <si>
    <t xml:space="preserve">付旭</t>
  </si>
  <si>
    <t xml:space="preserve">18726351158</t>
  </si>
  <si>
    <t xml:space="preserve">342224199707161020</t>
  </si>
  <si>
    <t xml:space="preserve">113001825</t>
  </si>
  <si>
    <t xml:space="preserve">孙晨曦</t>
  </si>
  <si>
    <t xml:space="preserve">15856886140</t>
  </si>
  <si>
    <t xml:space="preserve">341221199901140223</t>
  </si>
  <si>
    <t xml:space="preserve">113001915</t>
  </si>
  <si>
    <t xml:space="preserve">吕方</t>
  </si>
  <si>
    <t xml:space="preserve">18254460701</t>
  </si>
  <si>
    <t xml:space="preserve">37048119960701034X</t>
  </si>
  <si>
    <t xml:space="preserve">113001927</t>
  </si>
  <si>
    <t xml:space="preserve">李思琳</t>
  </si>
  <si>
    <t xml:space="preserve">15956016013</t>
  </si>
  <si>
    <t xml:space="preserve">342201199307290427</t>
  </si>
  <si>
    <t xml:space="preserve">113002616</t>
  </si>
  <si>
    <t xml:space="preserve">吴皖宁</t>
  </si>
  <si>
    <t xml:space="preserve">19942630219</t>
  </si>
  <si>
    <t xml:space="preserve">342523199604068229</t>
  </si>
  <si>
    <t xml:space="preserve">341323001005</t>
  </si>
  <si>
    <t xml:space="preserve">小学体育</t>
  </si>
  <si>
    <t xml:space="preserve">113000310</t>
  </si>
  <si>
    <t xml:space="preserve">高军</t>
  </si>
  <si>
    <t xml:space="preserve">13605680353</t>
  </si>
  <si>
    <t xml:space="preserve">341227199804026179</t>
  </si>
  <si>
    <t xml:space="preserve">113000123</t>
  </si>
  <si>
    <t xml:space="preserve">邓帆</t>
  </si>
  <si>
    <t xml:space="preserve">15055849726</t>
  </si>
  <si>
    <t xml:space="preserve">341623199711104023</t>
  </si>
  <si>
    <t xml:space="preserve">113000806</t>
  </si>
  <si>
    <t xml:space="preserve">王羽轩</t>
  </si>
  <si>
    <t xml:space="preserve">19165511091</t>
  </si>
  <si>
    <t xml:space="preserve">340621199911260318</t>
  </si>
  <si>
    <t xml:space="preserve">113000924</t>
  </si>
  <si>
    <t xml:space="preserve">张宇迪</t>
  </si>
  <si>
    <t xml:space="preserve">18755791565</t>
  </si>
  <si>
    <t xml:space="preserve">342224199803290041</t>
  </si>
  <si>
    <t xml:space="preserve">113000702</t>
  </si>
  <si>
    <t xml:space="preserve">乔羽</t>
  </si>
  <si>
    <t xml:space="preserve">15655743369</t>
  </si>
  <si>
    <t xml:space="preserve">342224199902200048</t>
  </si>
  <si>
    <t xml:space="preserve">113000602</t>
  </si>
  <si>
    <t xml:space="preserve">李亚婷</t>
  </si>
  <si>
    <t xml:space="preserve">18726684280</t>
  </si>
  <si>
    <t xml:space="preserve">341621199703152524</t>
  </si>
  <si>
    <t xml:space="preserve">113000512</t>
  </si>
  <si>
    <t xml:space="preserve">谢雨梦</t>
  </si>
  <si>
    <t xml:space="preserve">18133756075</t>
  </si>
  <si>
    <t xml:space="preserve">342201199811123628</t>
  </si>
  <si>
    <t xml:space="preserve">113000626</t>
  </si>
  <si>
    <t xml:space="preserve">李乐天</t>
  </si>
  <si>
    <t xml:space="preserve">13225577566</t>
  </si>
  <si>
    <t xml:space="preserve">342224199804240214</t>
  </si>
  <si>
    <t xml:space="preserve">113000106</t>
  </si>
  <si>
    <t xml:space="preserve">张望</t>
  </si>
  <si>
    <t xml:space="preserve">15562691679</t>
  </si>
  <si>
    <t xml:space="preserve">370404199611153340</t>
  </si>
  <si>
    <t xml:space="preserve">113000117</t>
  </si>
  <si>
    <t xml:space="preserve">谭过</t>
  </si>
  <si>
    <t xml:space="preserve">18815551813</t>
  </si>
  <si>
    <t xml:space="preserve">342201199808209017</t>
  </si>
  <si>
    <t xml:space="preserve">113001016</t>
  </si>
  <si>
    <t xml:space="preserve">栗佳慧</t>
  </si>
  <si>
    <t xml:space="preserve">17855356911</t>
  </si>
  <si>
    <t xml:space="preserve">341623199710152023</t>
  </si>
  <si>
    <t xml:space="preserve">113000305</t>
  </si>
  <si>
    <t xml:space="preserve">赵凯</t>
  </si>
  <si>
    <t xml:space="preserve">13225578063</t>
  </si>
  <si>
    <t xml:space="preserve">342201199811097714</t>
  </si>
  <si>
    <t xml:space="preserve">113000918</t>
  </si>
  <si>
    <t xml:space="preserve">吴昊</t>
  </si>
  <si>
    <t xml:space="preserve">17614303832</t>
  </si>
  <si>
    <t xml:space="preserve">320323199907303832</t>
  </si>
  <si>
    <t xml:space="preserve">113000228</t>
  </si>
  <si>
    <t xml:space="preserve">卜开权</t>
  </si>
  <si>
    <t xml:space="preserve">18225602079</t>
  </si>
  <si>
    <t xml:space="preserve">342201199307083292</t>
  </si>
  <si>
    <t xml:space="preserve">113000425</t>
  </si>
  <si>
    <t xml:space="preserve">杨泽毅</t>
  </si>
  <si>
    <t xml:space="preserve">18905576621</t>
  </si>
  <si>
    <t xml:space="preserve">34222419970206175X</t>
  </si>
  <si>
    <t xml:space="preserve">113001001</t>
  </si>
  <si>
    <t xml:space="preserve">王欣悦</t>
  </si>
  <si>
    <t xml:space="preserve">18955757982</t>
  </si>
  <si>
    <t xml:space="preserve">342224199809301725</t>
  </si>
  <si>
    <t xml:space="preserve">113000714</t>
  </si>
  <si>
    <t xml:space="preserve">朱万奇</t>
  </si>
  <si>
    <t xml:space="preserve">15956709188</t>
  </si>
  <si>
    <t xml:space="preserve">340621199701187853</t>
  </si>
  <si>
    <t xml:space="preserve">113000507</t>
  </si>
  <si>
    <t xml:space="preserve">张丹丹</t>
  </si>
  <si>
    <t xml:space="preserve">18895379627</t>
  </si>
  <si>
    <t xml:space="preserve">342225199603191061</t>
  </si>
  <si>
    <t xml:space="preserve">341323001006</t>
  </si>
  <si>
    <t xml:space="preserve">小学美术</t>
  </si>
  <si>
    <t xml:space="preserve">113022130</t>
  </si>
  <si>
    <t xml:space="preserve">何明伟</t>
  </si>
  <si>
    <t xml:space="preserve">13365709329</t>
  </si>
  <si>
    <t xml:space="preserve">342601199702285996</t>
  </si>
  <si>
    <t xml:space="preserve">113020425</t>
  </si>
  <si>
    <t xml:space="preserve">吴琼</t>
  </si>
  <si>
    <t xml:space="preserve">18119982397</t>
  </si>
  <si>
    <t xml:space="preserve">341281199403066928</t>
  </si>
  <si>
    <t xml:space="preserve">113022208</t>
  </si>
  <si>
    <t xml:space="preserve">赵言</t>
  </si>
  <si>
    <t xml:space="preserve">18855715747</t>
  </si>
  <si>
    <t xml:space="preserve">340621199610011705</t>
  </si>
  <si>
    <t xml:space="preserve">113022328</t>
  </si>
  <si>
    <t xml:space="preserve">李雅倩</t>
  </si>
  <si>
    <t xml:space="preserve">15951653859</t>
  </si>
  <si>
    <t xml:space="preserve">342225199512273627</t>
  </si>
  <si>
    <t xml:space="preserve">113021811</t>
  </si>
  <si>
    <t xml:space="preserve">张思琦</t>
  </si>
  <si>
    <t xml:space="preserve">18715066858</t>
  </si>
  <si>
    <t xml:space="preserve">342225199801080522</t>
  </si>
  <si>
    <t xml:space="preserve">113021419</t>
  </si>
  <si>
    <t xml:space="preserve">王雪怡</t>
  </si>
  <si>
    <t xml:space="preserve">18856735233</t>
  </si>
  <si>
    <t xml:space="preserve">341621199406282728</t>
  </si>
  <si>
    <t xml:space="preserve">113021306</t>
  </si>
  <si>
    <t xml:space="preserve">王征光</t>
  </si>
  <si>
    <t xml:space="preserve">18855052793</t>
  </si>
  <si>
    <t xml:space="preserve">341224199501078298</t>
  </si>
  <si>
    <t xml:space="preserve">113021507</t>
  </si>
  <si>
    <t xml:space="preserve">王琳琳</t>
  </si>
  <si>
    <t xml:space="preserve">18226630583</t>
  </si>
  <si>
    <t xml:space="preserve">341223199503010581</t>
  </si>
  <si>
    <t xml:space="preserve">113021312</t>
  </si>
  <si>
    <t xml:space="preserve">刘霄霄</t>
  </si>
  <si>
    <t xml:space="preserve">18895786958</t>
  </si>
  <si>
    <t xml:space="preserve">342225200002191029</t>
  </si>
  <si>
    <t xml:space="preserve">113022015</t>
  </si>
  <si>
    <t xml:space="preserve">汝婉静</t>
  </si>
  <si>
    <t xml:space="preserve">18712214441</t>
  </si>
  <si>
    <t xml:space="preserve">341227199606123728</t>
  </si>
  <si>
    <t xml:space="preserve">113019910</t>
  </si>
  <si>
    <t xml:space="preserve">李庆庆</t>
  </si>
  <si>
    <t xml:space="preserve">19855369778</t>
  </si>
  <si>
    <t xml:space="preserve">342224199805101048</t>
  </si>
  <si>
    <t xml:space="preserve">113021130</t>
  </si>
  <si>
    <t xml:space="preserve">王迪</t>
  </si>
  <si>
    <t xml:space="preserve">15156657075</t>
  </si>
  <si>
    <t xml:space="preserve">342201199601060120</t>
  </si>
  <si>
    <t xml:space="preserve">113022024</t>
  </si>
  <si>
    <t xml:space="preserve">栗雪</t>
  </si>
  <si>
    <t xml:space="preserve">17705670922</t>
  </si>
  <si>
    <t xml:space="preserve">341281199802090028</t>
  </si>
  <si>
    <t xml:space="preserve">113022527</t>
  </si>
  <si>
    <t xml:space="preserve">王泽宇</t>
  </si>
  <si>
    <t xml:space="preserve">13965325630</t>
  </si>
  <si>
    <t xml:space="preserve">342224199809120625</t>
  </si>
  <si>
    <t xml:space="preserve">113021414</t>
  </si>
  <si>
    <t xml:space="preserve">胡慧飞</t>
  </si>
  <si>
    <t xml:space="preserve">13361611529</t>
  </si>
  <si>
    <t xml:space="preserve">362330199607130944</t>
  </si>
  <si>
    <t xml:space="preserve">113021526</t>
  </si>
  <si>
    <t xml:space="preserve">张帅</t>
  </si>
  <si>
    <t xml:space="preserve">13181431361</t>
  </si>
  <si>
    <t xml:space="preserve">370406199606171010</t>
  </si>
  <si>
    <t xml:space="preserve">113020913</t>
  </si>
  <si>
    <t xml:space="preserve">李浩宇</t>
  </si>
  <si>
    <t xml:space="preserve">17353776359</t>
  </si>
  <si>
    <t xml:space="preserve">341281199903166060</t>
  </si>
  <si>
    <t xml:space="preserve">113020203</t>
  </si>
  <si>
    <t xml:space="preserve">李雯雯</t>
  </si>
  <si>
    <t xml:space="preserve">17355538760</t>
  </si>
  <si>
    <t xml:space="preserve">34122219971212874X</t>
  </si>
  <si>
    <t xml:space="preserve">113020008</t>
  </si>
  <si>
    <t xml:space="preserve">杨紫怡</t>
  </si>
  <si>
    <t xml:space="preserve">18955736718</t>
  </si>
  <si>
    <t xml:space="preserve">342225199902140029</t>
  </si>
  <si>
    <t xml:space="preserve">113021112</t>
  </si>
  <si>
    <t xml:space="preserve">李怡文</t>
  </si>
  <si>
    <t xml:space="preserve">18133279296</t>
  </si>
  <si>
    <t xml:space="preserve">342224199904200041</t>
  </si>
  <si>
    <t xml:space="preserve">341323001007</t>
  </si>
  <si>
    <t xml:space="preserve">初中语文</t>
  </si>
  <si>
    <t xml:space="preserve">513024207</t>
  </si>
  <si>
    <t xml:space="preserve">邓斐然</t>
  </si>
  <si>
    <t xml:space="preserve">15856281485</t>
  </si>
  <si>
    <t xml:space="preserve">342201199709044421</t>
  </si>
  <si>
    <t xml:space="preserve">513024214</t>
  </si>
  <si>
    <t xml:space="preserve">方学文</t>
  </si>
  <si>
    <t xml:space="preserve">17856154636</t>
  </si>
  <si>
    <t xml:space="preserve">342422199704056346</t>
  </si>
  <si>
    <t xml:space="preserve">513023808</t>
  </si>
  <si>
    <t xml:space="preserve">鲍红亮</t>
  </si>
  <si>
    <t xml:space="preserve">17856165150</t>
  </si>
  <si>
    <t xml:space="preserve">341226199611126919</t>
  </si>
  <si>
    <t xml:space="preserve">341323001008</t>
  </si>
  <si>
    <t xml:space="preserve">初中数学</t>
  </si>
  <si>
    <t xml:space="preserve">513023104</t>
  </si>
  <si>
    <t xml:space="preserve">夏静</t>
  </si>
  <si>
    <t xml:space="preserve">17356916236</t>
  </si>
  <si>
    <t xml:space="preserve">34262219980630062X</t>
  </si>
  <si>
    <t xml:space="preserve">513023321</t>
  </si>
  <si>
    <t xml:space="preserve">李岩</t>
  </si>
  <si>
    <t xml:space="preserve">15922480296</t>
  </si>
  <si>
    <t xml:space="preserve">342222199712082025</t>
  </si>
  <si>
    <t xml:space="preserve">513023525</t>
  </si>
  <si>
    <t xml:space="preserve">董梦玲</t>
  </si>
  <si>
    <t xml:space="preserve">17355421320</t>
  </si>
  <si>
    <t xml:space="preserve">342225200011184023</t>
  </si>
  <si>
    <t xml:space="preserve">513023022</t>
  </si>
  <si>
    <t xml:space="preserve">马海宁</t>
  </si>
  <si>
    <t xml:space="preserve">15055720351</t>
  </si>
  <si>
    <t xml:space="preserve">342224199703080821</t>
  </si>
  <si>
    <t xml:space="preserve">513023414</t>
  </si>
  <si>
    <t xml:space="preserve">杨慧</t>
  </si>
  <si>
    <t xml:space="preserve">18110725301</t>
  </si>
  <si>
    <t xml:space="preserve">342224199909110926</t>
  </si>
  <si>
    <t xml:space="preserve">341323001009</t>
  </si>
  <si>
    <t xml:space="preserve">初中英语</t>
  </si>
  <si>
    <t xml:space="preserve">513024726</t>
  </si>
  <si>
    <t xml:space="preserve">尤雨婷</t>
  </si>
  <si>
    <t xml:space="preserve">17358007126</t>
  </si>
  <si>
    <t xml:space="preserve">34222419990107094X</t>
  </si>
  <si>
    <t xml:space="preserve">513024407</t>
  </si>
  <si>
    <t xml:space="preserve">贾立茹</t>
  </si>
  <si>
    <t xml:space="preserve">17856889571</t>
  </si>
  <si>
    <t xml:space="preserve">34050519980211122X</t>
  </si>
  <si>
    <t xml:space="preserve">513024920</t>
  </si>
  <si>
    <t xml:space="preserve">顾紫馨</t>
  </si>
  <si>
    <t xml:space="preserve">18355427963</t>
  </si>
  <si>
    <t xml:space="preserve">342224199812020641</t>
  </si>
  <si>
    <t xml:space="preserve">513024527</t>
  </si>
  <si>
    <t xml:space="preserve">洪莉</t>
  </si>
  <si>
    <t xml:space="preserve">18855721547</t>
  </si>
  <si>
    <t xml:space="preserve">34220119960912722X</t>
  </si>
  <si>
    <t xml:space="preserve">513024916</t>
  </si>
  <si>
    <t xml:space="preserve">黄俊香</t>
  </si>
  <si>
    <t xml:space="preserve">18325523595</t>
  </si>
  <si>
    <t xml:space="preserve">342626199512175064</t>
  </si>
  <si>
    <t xml:space="preserve">513024530</t>
  </si>
  <si>
    <t xml:space="preserve">王梦月</t>
  </si>
  <si>
    <t xml:space="preserve">18756065947</t>
  </si>
  <si>
    <t xml:space="preserve">340621199703208224</t>
  </si>
  <si>
    <t xml:space="preserve">513024416</t>
  </si>
  <si>
    <t xml:space="preserve">代杰</t>
  </si>
  <si>
    <t xml:space="preserve">15256284035</t>
  </si>
  <si>
    <t xml:space="preserve">342201199805037221</t>
  </si>
  <si>
    <t xml:space="preserve">513025001</t>
  </si>
  <si>
    <t xml:space="preserve">蒋雪</t>
  </si>
  <si>
    <t xml:space="preserve">18345553072</t>
  </si>
  <si>
    <t xml:space="preserve">342224199901011149</t>
  </si>
  <si>
    <t xml:space="preserve">513024718</t>
  </si>
  <si>
    <t xml:space="preserve">孙优</t>
  </si>
  <si>
    <t xml:space="preserve">17318589629</t>
  </si>
  <si>
    <t xml:space="preserve">342224199910019548</t>
  </si>
  <si>
    <t xml:space="preserve">513024528</t>
  </si>
  <si>
    <t xml:space="preserve">张雨连</t>
  </si>
  <si>
    <t xml:space="preserve">18895772557</t>
  </si>
  <si>
    <t xml:space="preserve">34222419980619002X</t>
  </si>
  <si>
    <t xml:space="preserve">341323001010</t>
  </si>
  <si>
    <t xml:space="preserve">初中音乐</t>
  </si>
  <si>
    <t xml:space="preserve">513022801</t>
  </si>
  <si>
    <t xml:space="preserve">罗梦琰</t>
  </si>
  <si>
    <t xml:space="preserve">13353049250</t>
  </si>
  <si>
    <t xml:space="preserve">341202199811251529</t>
  </si>
  <si>
    <t xml:space="preserve">513022813</t>
  </si>
  <si>
    <t xml:space="preserve">程佳慧</t>
  </si>
  <si>
    <t xml:space="preserve">15955747834</t>
  </si>
  <si>
    <t xml:space="preserve">34132320010120152X</t>
  </si>
  <si>
    <t xml:space="preserve">513022807</t>
  </si>
  <si>
    <t xml:space="preserve">周楠</t>
  </si>
  <si>
    <t xml:space="preserve">13675575678</t>
  </si>
  <si>
    <t xml:space="preserve">342201199806111825</t>
  </si>
  <si>
    <t xml:space="preserve">513022821</t>
  </si>
  <si>
    <t xml:space="preserve">鲍远亮</t>
  </si>
  <si>
    <t xml:space="preserve">13955421782</t>
  </si>
  <si>
    <t xml:space="preserve">342401199710174937</t>
  </si>
  <si>
    <t xml:space="preserve">513022818</t>
  </si>
  <si>
    <t xml:space="preserve">15655621020</t>
  </si>
  <si>
    <t xml:space="preserve">342224199709270044</t>
  </si>
  <si>
    <t xml:space="preserve">513022814</t>
  </si>
  <si>
    <t xml:space="preserve">方慧</t>
  </si>
  <si>
    <t xml:space="preserve">18956237690</t>
  </si>
  <si>
    <t xml:space="preserve">34222419980214136X</t>
  </si>
  <si>
    <t xml:space="preserve">513022803</t>
  </si>
  <si>
    <t xml:space="preserve">赵欣雨</t>
  </si>
  <si>
    <t xml:space="preserve">17719319667</t>
  </si>
  <si>
    <t xml:space="preserve">342201199805181223</t>
  </si>
  <si>
    <t xml:space="preserve">513022802</t>
  </si>
  <si>
    <t xml:space="preserve">张希</t>
  </si>
  <si>
    <t xml:space="preserve">17861900362</t>
  </si>
  <si>
    <t xml:space="preserve">370404199611153324</t>
  </si>
  <si>
    <t xml:space="preserve">341323001011</t>
  </si>
  <si>
    <t xml:space="preserve">初中体育</t>
  </si>
  <si>
    <t xml:space="preserve">513025619</t>
  </si>
  <si>
    <t xml:space="preserve">李梦</t>
  </si>
  <si>
    <t xml:space="preserve">18266294223</t>
  </si>
  <si>
    <t xml:space="preserve">370404199705073325</t>
  </si>
  <si>
    <t xml:space="preserve">513025602</t>
  </si>
  <si>
    <t xml:space="preserve">刘彬</t>
  </si>
  <si>
    <t xml:space="preserve">18755735760</t>
  </si>
  <si>
    <t xml:space="preserve">342225199607094410</t>
  </si>
  <si>
    <t xml:space="preserve">513025601</t>
  </si>
  <si>
    <t xml:space="preserve">王洛阳</t>
  </si>
  <si>
    <t xml:space="preserve">19942206512</t>
  </si>
  <si>
    <t xml:space="preserve">500101199801220822</t>
  </si>
  <si>
    <t xml:space="preserve">341323001012</t>
  </si>
  <si>
    <t xml:space="preserve">初中道德与法治</t>
  </si>
  <si>
    <t xml:space="preserve">513025307</t>
  </si>
  <si>
    <t xml:space="preserve">胡琪</t>
  </si>
  <si>
    <t xml:space="preserve">18647017147</t>
  </si>
  <si>
    <t xml:space="preserve">150425199811166681</t>
  </si>
  <si>
    <t xml:space="preserve">513025309</t>
  </si>
  <si>
    <t xml:space="preserve">刘春雨</t>
  </si>
  <si>
    <t xml:space="preserve">17303454132</t>
  </si>
  <si>
    <t xml:space="preserve">342224199712019731</t>
  </si>
  <si>
    <t xml:space="preserve">341323001013</t>
  </si>
  <si>
    <t xml:space="preserve">初中历史</t>
  </si>
  <si>
    <t xml:space="preserve">513023604</t>
  </si>
  <si>
    <t xml:space="preserve">王慧敏</t>
  </si>
  <si>
    <t xml:space="preserve">15222979776</t>
  </si>
  <si>
    <t xml:space="preserve">342201199712257225</t>
  </si>
  <si>
    <t xml:space="preserve">341323001014</t>
  </si>
  <si>
    <t xml:space="preserve">初中地理</t>
  </si>
  <si>
    <t xml:space="preserve">513022702</t>
  </si>
  <si>
    <r>
      <rPr>
        <sz val="18"/>
        <rFont val="Noto Sans"/>
        <family val="2"/>
      </rPr>
      <t xml:space="preserve">灵璧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中小学新任教师公开招聘体检结果</t>
    </r>
  </si>
  <si>
    <t xml:space="preserve">体检结果</t>
  </si>
  <si>
    <t xml:space="preserve">备注</t>
  </si>
  <si>
    <t xml:space="preserve">合格</t>
  </si>
  <si>
    <t xml:space="preserve">放弃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8.19"/>
    <col collapsed="false" customWidth="true" hidden="false" outlineLevel="0" max="3" min="3" style="0" width="0.12"/>
    <col collapsed="false" customWidth="true" hidden="false" outlineLevel="0" max="4" min="4" style="0" width="4.79"/>
    <col collapsed="false" customWidth="true" hidden="false" outlineLevel="0" max="6" min="6" style="0" width="11.09"/>
    <col collapsed="false" customWidth="true" hidden="false" outlineLevel="0" max="8" min="8" style="0" width="6.19"/>
    <col collapsed="false" customWidth="true" hidden="false" outlineLevel="0" max="9" min="9" style="0" width="5.87"/>
    <col collapsed="false" customWidth="true" hidden="true" outlineLevel="0" max="10" min="10" style="0" width="0.7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74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7.24"/>
    <col collapsed="false" customWidth="true" hidden="false" outlineLevel="0" max="17" min="17" style="0" width="5.99"/>
    <col collapsed="false" customWidth="true" hidden="false" outlineLevel="0" max="18" min="18" style="2" width="7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0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9" t="s">
        <v>17</v>
      </c>
    </row>
    <row r="3" customFormat="false" ht="24" hidden="false" customHeight="false" outlineLevel="0" collapsed="false">
      <c r="A3" s="4" t="n">
        <v>1</v>
      </c>
      <c r="B3" s="5" t="s">
        <v>18</v>
      </c>
      <c r="C3" s="7" t="s">
        <v>18</v>
      </c>
      <c r="D3" s="7" t="s">
        <v>19</v>
      </c>
      <c r="E3" s="6" t="s">
        <v>20</v>
      </c>
      <c r="F3" s="6" t="s">
        <v>21</v>
      </c>
      <c r="G3" s="6" t="s">
        <v>22</v>
      </c>
      <c r="H3" s="7" t="s">
        <v>23</v>
      </c>
      <c r="I3" s="6" t="s">
        <v>24</v>
      </c>
      <c r="J3" s="7" t="s">
        <v>18</v>
      </c>
      <c r="K3" s="6" t="n">
        <v>101</v>
      </c>
      <c r="L3" s="6" t="n">
        <v>104.5</v>
      </c>
      <c r="M3" s="6" t="n">
        <v>205.5</v>
      </c>
      <c r="N3" s="6" t="n">
        <v>102.4</v>
      </c>
      <c r="O3" s="6" t="n">
        <v>0</v>
      </c>
      <c r="P3" s="6" t="n">
        <v>102.4</v>
      </c>
      <c r="Q3" s="10" t="n">
        <v>83</v>
      </c>
      <c r="R3" s="9" t="n">
        <f aca="false">P3/1.2*0.6+Q3*0.4</f>
        <v>84.4</v>
      </c>
    </row>
    <row r="4" customFormat="false" ht="36" hidden="false" customHeight="false" outlineLevel="0" collapsed="false">
      <c r="A4" s="4" t="n">
        <v>2</v>
      </c>
      <c r="B4" s="5" t="s">
        <v>25</v>
      </c>
      <c r="C4" s="7" t="s">
        <v>25</v>
      </c>
      <c r="D4" s="7" t="s">
        <v>19</v>
      </c>
      <c r="E4" s="6" t="s">
        <v>26</v>
      </c>
      <c r="F4" s="6" t="s">
        <v>27</v>
      </c>
      <c r="G4" s="6" t="s">
        <v>22</v>
      </c>
      <c r="H4" s="7" t="s">
        <v>23</v>
      </c>
      <c r="I4" s="6" t="s">
        <v>28</v>
      </c>
      <c r="J4" s="7" t="s">
        <v>25</v>
      </c>
      <c r="K4" s="6" t="n">
        <v>89.5</v>
      </c>
      <c r="L4" s="6" t="n">
        <v>96.5</v>
      </c>
      <c r="M4" s="6" t="n">
        <v>186</v>
      </c>
      <c r="N4" s="6" t="n">
        <v>92.3</v>
      </c>
      <c r="O4" s="6" t="n">
        <v>0</v>
      </c>
      <c r="P4" s="6" t="n">
        <v>92.3</v>
      </c>
      <c r="Q4" s="10" t="n">
        <v>83.1</v>
      </c>
      <c r="R4" s="9" t="n">
        <f aca="false">P4/1.2*0.6+Q4*0.4</f>
        <v>79.39</v>
      </c>
    </row>
    <row r="5" customFormat="false" ht="36" hidden="false" customHeight="false" outlineLevel="0" collapsed="false">
      <c r="A5" s="4" t="n">
        <v>3</v>
      </c>
      <c r="B5" s="5" t="s">
        <v>29</v>
      </c>
      <c r="C5" s="7" t="s">
        <v>29</v>
      </c>
      <c r="D5" s="7" t="s">
        <v>19</v>
      </c>
      <c r="E5" s="6" t="s">
        <v>30</v>
      </c>
      <c r="F5" s="6" t="s">
        <v>31</v>
      </c>
      <c r="G5" s="6" t="s">
        <v>22</v>
      </c>
      <c r="H5" s="7" t="s">
        <v>23</v>
      </c>
      <c r="I5" s="6" t="s">
        <v>32</v>
      </c>
      <c r="J5" s="7" t="s">
        <v>29</v>
      </c>
      <c r="K5" s="6" t="n">
        <v>86</v>
      </c>
      <c r="L5" s="6" t="n">
        <v>96</v>
      </c>
      <c r="M5" s="6" t="n">
        <v>182</v>
      </c>
      <c r="N5" s="6" t="n">
        <v>90</v>
      </c>
      <c r="O5" s="6" t="n">
        <v>0</v>
      </c>
      <c r="P5" s="6" t="n">
        <v>90</v>
      </c>
      <c r="Q5" s="10" t="n">
        <v>82.2</v>
      </c>
      <c r="R5" s="9" t="n">
        <f aca="false">P5/1.2*0.6+Q5*0.4</f>
        <v>77.88</v>
      </c>
    </row>
    <row r="6" customFormat="false" ht="36" hidden="false" customHeight="false" outlineLevel="0" collapsed="false">
      <c r="A6" s="4" t="n">
        <v>4</v>
      </c>
      <c r="B6" s="5" t="s">
        <v>33</v>
      </c>
      <c r="C6" s="7" t="s">
        <v>33</v>
      </c>
      <c r="D6" s="7" t="s">
        <v>19</v>
      </c>
      <c r="E6" s="6" t="s">
        <v>34</v>
      </c>
      <c r="F6" s="6" t="s">
        <v>35</v>
      </c>
      <c r="G6" s="6" t="s">
        <v>22</v>
      </c>
      <c r="H6" s="7" t="s">
        <v>23</v>
      </c>
      <c r="I6" s="6" t="s">
        <v>36</v>
      </c>
      <c r="J6" s="7" t="s">
        <v>33</v>
      </c>
      <c r="K6" s="6" t="n">
        <v>83.5</v>
      </c>
      <c r="L6" s="6" t="n">
        <v>98</v>
      </c>
      <c r="M6" s="6" t="n">
        <v>181.5</v>
      </c>
      <c r="N6" s="6" t="n">
        <v>89.3</v>
      </c>
      <c r="O6" s="6" t="n">
        <v>0</v>
      </c>
      <c r="P6" s="6" t="n">
        <v>89.3</v>
      </c>
      <c r="Q6" s="10" t="n">
        <v>85.6</v>
      </c>
      <c r="R6" s="9" t="n">
        <f aca="false">P6/1.2*0.6+Q6*0.4</f>
        <v>78.89</v>
      </c>
    </row>
    <row r="7" customFormat="false" ht="24" hidden="false" customHeight="false" outlineLevel="0" collapsed="false">
      <c r="A7" s="4" t="n">
        <v>5</v>
      </c>
      <c r="B7" s="5" t="s">
        <v>37</v>
      </c>
      <c r="C7" s="7" t="s">
        <v>37</v>
      </c>
      <c r="D7" s="7" t="s">
        <v>19</v>
      </c>
      <c r="E7" s="6" t="s">
        <v>38</v>
      </c>
      <c r="F7" s="6" t="s">
        <v>39</v>
      </c>
      <c r="G7" s="6" t="s">
        <v>22</v>
      </c>
      <c r="H7" s="7" t="s">
        <v>23</v>
      </c>
      <c r="I7" s="6" t="s">
        <v>40</v>
      </c>
      <c r="J7" s="7" t="s">
        <v>37</v>
      </c>
      <c r="K7" s="6" t="n">
        <v>89</v>
      </c>
      <c r="L7" s="6" t="n">
        <v>89.5</v>
      </c>
      <c r="M7" s="6" t="n">
        <v>178.5</v>
      </c>
      <c r="N7" s="6" t="n">
        <v>89.2</v>
      </c>
      <c r="O7" s="6" t="n">
        <v>0</v>
      </c>
      <c r="P7" s="6" t="n">
        <v>89.2</v>
      </c>
      <c r="Q7" s="10" t="n">
        <v>84.54</v>
      </c>
      <c r="R7" s="9" t="n">
        <f aca="false">P7/1.2*0.6+Q7*0.4</f>
        <v>78.416</v>
      </c>
    </row>
    <row r="8" customFormat="false" ht="24" hidden="false" customHeight="false" outlineLevel="0" collapsed="false">
      <c r="A8" s="4" t="n">
        <v>6</v>
      </c>
      <c r="B8" s="5" t="s">
        <v>41</v>
      </c>
      <c r="C8" s="7" t="s">
        <v>41</v>
      </c>
      <c r="D8" s="7" t="s">
        <v>19</v>
      </c>
      <c r="E8" s="6" t="s">
        <v>42</v>
      </c>
      <c r="F8" s="6" t="s">
        <v>43</v>
      </c>
      <c r="G8" s="6" t="s">
        <v>22</v>
      </c>
      <c r="H8" s="7" t="s">
        <v>23</v>
      </c>
      <c r="I8" s="6" t="s">
        <v>44</v>
      </c>
      <c r="J8" s="7" t="s">
        <v>41</v>
      </c>
      <c r="K8" s="6" t="n">
        <v>87.5</v>
      </c>
      <c r="L8" s="6" t="n">
        <v>90.5</v>
      </c>
      <c r="M8" s="6" t="n">
        <v>178</v>
      </c>
      <c r="N8" s="6" t="n">
        <v>88.7</v>
      </c>
      <c r="O8" s="6" t="n">
        <v>0</v>
      </c>
      <c r="P8" s="6" t="n">
        <v>88.7</v>
      </c>
      <c r="Q8" s="10" t="n">
        <v>75.4</v>
      </c>
      <c r="R8" s="9" t="n">
        <f aca="false">P8/1.2*0.6+Q8*0.4</f>
        <v>74.51</v>
      </c>
    </row>
    <row r="9" customFormat="false" ht="36" hidden="false" customHeight="false" outlineLevel="0" collapsed="false">
      <c r="A9" s="4" t="n">
        <v>7</v>
      </c>
      <c r="B9" s="5" t="s">
        <v>45</v>
      </c>
      <c r="C9" s="7" t="s">
        <v>45</v>
      </c>
      <c r="D9" s="7" t="s">
        <v>19</v>
      </c>
      <c r="E9" s="6" t="s">
        <v>46</v>
      </c>
      <c r="F9" s="6" t="s">
        <v>47</v>
      </c>
      <c r="G9" s="6" t="s">
        <v>22</v>
      </c>
      <c r="H9" s="7" t="s">
        <v>23</v>
      </c>
      <c r="I9" s="6" t="s">
        <v>48</v>
      </c>
      <c r="J9" s="7" t="s">
        <v>45</v>
      </c>
      <c r="K9" s="6" t="n">
        <v>88</v>
      </c>
      <c r="L9" s="6" t="n">
        <v>89.5</v>
      </c>
      <c r="M9" s="6" t="n">
        <v>177.5</v>
      </c>
      <c r="N9" s="6" t="n">
        <v>88.6</v>
      </c>
      <c r="O9" s="6" t="n">
        <v>0</v>
      </c>
      <c r="P9" s="6" t="n">
        <v>88.6</v>
      </c>
      <c r="Q9" s="10" t="n">
        <v>85.3</v>
      </c>
      <c r="R9" s="9" t="n">
        <f aca="false">P9/1.2*0.6+Q9*0.4</f>
        <v>78.42</v>
      </c>
    </row>
    <row r="10" customFormat="false" ht="24" hidden="false" customHeight="false" outlineLevel="0" collapsed="false">
      <c r="A10" s="4" t="n">
        <v>8</v>
      </c>
      <c r="B10" s="5" t="s">
        <v>49</v>
      </c>
      <c r="C10" s="7" t="s">
        <v>49</v>
      </c>
      <c r="D10" s="7" t="s">
        <v>19</v>
      </c>
      <c r="E10" s="6" t="s">
        <v>50</v>
      </c>
      <c r="F10" s="6" t="s">
        <v>51</v>
      </c>
      <c r="G10" s="6" t="s">
        <v>22</v>
      </c>
      <c r="H10" s="7" t="s">
        <v>23</v>
      </c>
      <c r="I10" s="6" t="s">
        <v>52</v>
      </c>
      <c r="J10" s="7" t="s">
        <v>49</v>
      </c>
      <c r="K10" s="6" t="n">
        <v>82.5</v>
      </c>
      <c r="L10" s="6" t="n">
        <v>97.5</v>
      </c>
      <c r="M10" s="6" t="n">
        <v>180</v>
      </c>
      <c r="N10" s="6" t="n">
        <v>88.5</v>
      </c>
      <c r="O10" s="6" t="n">
        <v>0</v>
      </c>
      <c r="P10" s="6" t="n">
        <v>88.5</v>
      </c>
      <c r="Q10" s="10" t="n">
        <v>84.2</v>
      </c>
      <c r="R10" s="9" t="n">
        <f aca="false">P10/1.2*0.6+Q10*0.4</f>
        <v>77.93</v>
      </c>
    </row>
    <row r="11" customFormat="false" ht="36" hidden="false" customHeight="false" outlineLevel="0" collapsed="false">
      <c r="A11" s="4" t="n">
        <v>9</v>
      </c>
      <c r="B11" s="5" t="s">
        <v>53</v>
      </c>
      <c r="C11" s="7" t="s">
        <v>53</v>
      </c>
      <c r="D11" s="7" t="s">
        <v>19</v>
      </c>
      <c r="E11" s="6" t="s">
        <v>54</v>
      </c>
      <c r="F11" s="6" t="s">
        <v>55</v>
      </c>
      <c r="G11" s="6" t="s">
        <v>22</v>
      </c>
      <c r="H11" s="7" t="s">
        <v>23</v>
      </c>
      <c r="I11" s="6" t="s">
        <v>56</v>
      </c>
      <c r="J11" s="7" t="s">
        <v>53</v>
      </c>
      <c r="K11" s="6" t="n">
        <v>101</v>
      </c>
      <c r="L11" s="6" t="n">
        <v>69.5</v>
      </c>
      <c r="M11" s="6" t="n">
        <v>170.5</v>
      </c>
      <c r="N11" s="6" t="n">
        <v>88.4</v>
      </c>
      <c r="O11" s="6" t="n">
        <v>0</v>
      </c>
      <c r="P11" s="6" t="n">
        <v>88.4</v>
      </c>
      <c r="Q11" s="10" t="n">
        <v>83.6</v>
      </c>
      <c r="R11" s="9" t="n">
        <f aca="false">P11/1.2*0.6+Q11*0.4</f>
        <v>77.64</v>
      </c>
    </row>
    <row r="12" customFormat="false" ht="24" hidden="false" customHeight="false" outlineLevel="0" collapsed="false">
      <c r="A12" s="4" t="n">
        <v>10</v>
      </c>
      <c r="B12" s="5" t="s">
        <v>57</v>
      </c>
      <c r="C12" s="7" t="s">
        <v>57</v>
      </c>
      <c r="D12" s="7" t="s">
        <v>19</v>
      </c>
      <c r="E12" s="6" t="s">
        <v>58</v>
      </c>
      <c r="F12" s="6" t="s">
        <v>59</v>
      </c>
      <c r="G12" s="6" t="s">
        <v>22</v>
      </c>
      <c r="H12" s="7" t="s">
        <v>23</v>
      </c>
      <c r="I12" s="6" t="s">
        <v>60</v>
      </c>
      <c r="J12" s="7" t="s">
        <v>57</v>
      </c>
      <c r="K12" s="6" t="n">
        <v>88.5</v>
      </c>
      <c r="L12" s="6" t="n">
        <v>87</v>
      </c>
      <c r="M12" s="6" t="n">
        <v>175.5</v>
      </c>
      <c r="N12" s="6" t="n">
        <v>87.9</v>
      </c>
      <c r="O12" s="6" t="n">
        <v>0</v>
      </c>
      <c r="P12" s="6" t="n">
        <v>87.9</v>
      </c>
      <c r="Q12" s="10" t="n">
        <v>79.2</v>
      </c>
      <c r="R12" s="9" t="n">
        <f aca="false">P12/1.2*0.6+Q12*0.4</f>
        <v>75.63</v>
      </c>
    </row>
    <row r="13" customFormat="false" ht="36" hidden="false" customHeight="false" outlineLevel="0" collapsed="false">
      <c r="A13" s="4" t="n">
        <v>11</v>
      </c>
      <c r="B13" s="5" t="s">
        <v>61</v>
      </c>
      <c r="C13" s="7" t="s">
        <v>61</v>
      </c>
      <c r="D13" s="7" t="s">
        <v>19</v>
      </c>
      <c r="E13" s="6" t="s">
        <v>62</v>
      </c>
      <c r="F13" s="6" t="s">
        <v>63</v>
      </c>
      <c r="G13" s="6" t="s">
        <v>22</v>
      </c>
      <c r="H13" s="7" t="s">
        <v>23</v>
      </c>
      <c r="I13" s="6" t="s">
        <v>64</v>
      </c>
      <c r="J13" s="7" t="s">
        <v>61</v>
      </c>
      <c r="K13" s="6" t="n">
        <v>83</v>
      </c>
      <c r="L13" s="6" t="n">
        <v>94.5</v>
      </c>
      <c r="M13" s="6" t="n">
        <v>177.5</v>
      </c>
      <c r="N13" s="6" t="n">
        <v>87.6</v>
      </c>
      <c r="O13" s="6" t="n">
        <v>0</v>
      </c>
      <c r="P13" s="6" t="n">
        <v>87.6</v>
      </c>
      <c r="Q13" s="10" t="n">
        <v>79.6</v>
      </c>
      <c r="R13" s="9" t="n">
        <f aca="false">P13/1.2*0.6+Q13*0.4</f>
        <v>75.64</v>
      </c>
    </row>
    <row r="14" customFormat="false" ht="24" hidden="false" customHeight="false" outlineLevel="0" collapsed="false">
      <c r="A14" s="4" t="n">
        <v>12</v>
      </c>
      <c r="B14" s="5" t="s">
        <v>65</v>
      </c>
      <c r="C14" s="7" t="s">
        <v>65</v>
      </c>
      <c r="D14" s="7" t="s">
        <v>19</v>
      </c>
      <c r="E14" s="6" t="s">
        <v>66</v>
      </c>
      <c r="F14" s="6" t="s">
        <v>67</v>
      </c>
      <c r="G14" s="6" t="s">
        <v>22</v>
      </c>
      <c r="H14" s="7" t="s">
        <v>23</v>
      </c>
      <c r="I14" s="6" t="s">
        <v>68</v>
      </c>
      <c r="J14" s="7" t="s">
        <v>65</v>
      </c>
      <c r="K14" s="6" t="n">
        <v>80.5</v>
      </c>
      <c r="L14" s="6" t="n">
        <v>98</v>
      </c>
      <c r="M14" s="6" t="n">
        <v>178.5</v>
      </c>
      <c r="N14" s="6" t="n">
        <v>87.5</v>
      </c>
      <c r="O14" s="6" t="n">
        <v>0</v>
      </c>
      <c r="P14" s="6" t="n">
        <v>87.5</v>
      </c>
      <c r="Q14" s="10" t="n">
        <v>78.86</v>
      </c>
      <c r="R14" s="9" t="n">
        <f aca="false">P14/1.2*0.6+Q14*0.4</f>
        <v>75.294</v>
      </c>
    </row>
    <row r="15" customFormat="false" ht="36" hidden="false" customHeight="false" outlineLevel="0" collapsed="false">
      <c r="A15" s="4" t="n">
        <v>13</v>
      </c>
      <c r="B15" s="5" t="s">
        <v>69</v>
      </c>
      <c r="C15" s="7" t="s">
        <v>69</v>
      </c>
      <c r="D15" s="7" t="s">
        <v>19</v>
      </c>
      <c r="E15" s="6" t="s">
        <v>70</v>
      </c>
      <c r="F15" s="6" t="s">
        <v>71</v>
      </c>
      <c r="G15" s="6" t="s">
        <v>22</v>
      </c>
      <c r="H15" s="7" t="s">
        <v>23</v>
      </c>
      <c r="I15" s="6" t="s">
        <v>72</v>
      </c>
      <c r="J15" s="7" t="s">
        <v>69</v>
      </c>
      <c r="K15" s="6" t="n">
        <v>86</v>
      </c>
      <c r="L15" s="6" t="n">
        <v>89.5</v>
      </c>
      <c r="M15" s="6" t="n">
        <v>175.5</v>
      </c>
      <c r="N15" s="6" t="n">
        <v>87.4</v>
      </c>
      <c r="O15" s="6" t="n">
        <v>0</v>
      </c>
      <c r="P15" s="6" t="n">
        <v>87.4</v>
      </c>
      <c r="Q15" s="10" t="n">
        <v>80.2</v>
      </c>
      <c r="R15" s="9" t="n">
        <f aca="false">P15/1.2*0.6+Q15*0.4</f>
        <v>75.78</v>
      </c>
    </row>
    <row r="16" customFormat="false" ht="36" hidden="false" customHeight="false" outlineLevel="0" collapsed="false">
      <c r="A16" s="4" t="n">
        <v>14</v>
      </c>
      <c r="B16" s="5" t="s">
        <v>73</v>
      </c>
      <c r="C16" s="7" t="s">
        <v>73</v>
      </c>
      <c r="D16" s="7" t="s">
        <v>19</v>
      </c>
      <c r="E16" s="6" t="s">
        <v>74</v>
      </c>
      <c r="F16" s="6" t="s">
        <v>75</v>
      </c>
      <c r="G16" s="6" t="s">
        <v>22</v>
      </c>
      <c r="H16" s="7" t="s">
        <v>23</v>
      </c>
      <c r="I16" s="6" t="s">
        <v>76</v>
      </c>
      <c r="J16" s="7" t="s">
        <v>73</v>
      </c>
      <c r="K16" s="6" t="n">
        <v>81</v>
      </c>
      <c r="L16" s="6" t="n">
        <v>96</v>
      </c>
      <c r="M16" s="6" t="n">
        <v>177</v>
      </c>
      <c r="N16" s="6" t="n">
        <v>87</v>
      </c>
      <c r="O16" s="6" t="n">
        <v>0</v>
      </c>
      <c r="P16" s="6" t="n">
        <v>87</v>
      </c>
      <c r="Q16" s="10" t="n">
        <v>80.64</v>
      </c>
      <c r="R16" s="9" t="n">
        <f aca="false">P16/1.2*0.6+Q16*0.4</f>
        <v>75.756</v>
      </c>
    </row>
    <row r="17" customFormat="false" ht="36" hidden="false" customHeight="false" outlineLevel="0" collapsed="false">
      <c r="A17" s="4" t="n">
        <v>15</v>
      </c>
      <c r="B17" s="5" t="s">
        <v>77</v>
      </c>
      <c r="C17" s="7" t="s">
        <v>77</v>
      </c>
      <c r="D17" s="7" t="s">
        <v>19</v>
      </c>
      <c r="E17" s="6" t="s">
        <v>78</v>
      </c>
      <c r="F17" s="6" t="s">
        <v>79</v>
      </c>
      <c r="G17" s="6" t="s">
        <v>22</v>
      </c>
      <c r="H17" s="7" t="s">
        <v>23</v>
      </c>
      <c r="I17" s="6" t="s">
        <v>80</v>
      </c>
      <c r="J17" s="7" t="s">
        <v>77</v>
      </c>
      <c r="K17" s="6" t="n">
        <v>81</v>
      </c>
      <c r="L17" s="6" t="n">
        <v>95.5</v>
      </c>
      <c r="M17" s="6" t="n">
        <v>176.5</v>
      </c>
      <c r="N17" s="6" t="n">
        <v>86.8</v>
      </c>
      <c r="O17" s="6" t="n">
        <v>0</v>
      </c>
      <c r="P17" s="6" t="n">
        <v>86.8</v>
      </c>
      <c r="Q17" s="10" t="n">
        <v>84.22</v>
      </c>
      <c r="R17" s="9" t="n">
        <f aca="false">P17/1.2*0.6+Q17*0.4</f>
        <v>77.088</v>
      </c>
    </row>
    <row r="18" customFormat="false" ht="36" hidden="false" customHeight="false" outlineLevel="0" collapsed="false">
      <c r="A18" s="4" t="n">
        <v>16</v>
      </c>
      <c r="B18" s="5" t="s">
        <v>81</v>
      </c>
      <c r="C18" s="7" t="s">
        <v>81</v>
      </c>
      <c r="D18" s="7" t="s">
        <v>19</v>
      </c>
      <c r="E18" s="6" t="s">
        <v>82</v>
      </c>
      <c r="F18" s="6" t="s">
        <v>83</v>
      </c>
      <c r="G18" s="6" t="s">
        <v>22</v>
      </c>
      <c r="H18" s="7" t="s">
        <v>23</v>
      </c>
      <c r="I18" s="6" t="s">
        <v>84</v>
      </c>
      <c r="J18" s="7" t="s">
        <v>81</v>
      </c>
      <c r="K18" s="6" t="n">
        <v>91</v>
      </c>
      <c r="L18" s="6" t="n">
        <v>80</v>
      </c>
      <c r="M18" s="6" t="n">
        <v>171</v>
      </c>
      <c r="N18" s="6" t="n">
        <v>86.6</v>
      </c>
      <c r="O18" s="6" t="n">
        <v>0</v>
      </c>
      <c r="P18" s="6" t="n">
        <v>86.6</v>
      </c>
      <c r="Q18" s="10" t="n">
        <v>79.7</v>
      </c>
      <c r="R18" s="9" t="n">
        <f aca="false">P18/1.2*0.6+Q18*0.4</f>
        <v>75.18</v>
      </c>
    </row>
    <row r="19" customFormat="false" ht="24" hidden="false" customHeight="false" outlineLevel="0" collapsed="false">
      <c r="A19" s="4" t="n">
        <v>17</v>
      </c>
      <c r="B19" s="5" t="s">
        <v>85</v>
      </c>
      <c r="C19" s="7" t="s">
        <v>85</v>
      </c>
      <c r="D19" s="7" t="s">
        <v>19</v>
      </c>
      <c r="E19" s="6" t="s">
        <v>86</v>
      </c>
      <c r="F19" s="6" t="s">
        <v>87</v>
      </c>
      <c r="G19" s="6" t="s">
        <v>22</v>
      </c>
      <c r="H19" s="7" t="s">
        <v>23</v>
      </c>
      <c r="I19" s="6" t="s">
        <v>88</v>
      </c>
      <c r="J19" s="7" t="s">
        <v>85</v>
      </c>
      <c r="K19" s="6" t="n">
        <v>88</v>
      </c>
      <c r="L19" s="6" t="n">
        <v>84.5</v>
      </c>
      <c r="M19" s="6" t="n">
        <v>172.5</v>
      </c>
      <c r="N19" s="6" t="n">
        <v>86.6</v>
      </c>
      <c r="O19" s="6" t="n">
        <v>0</v>
      </c>
      <c r="P19" s="6" t="n">
        <v>86.6</v>
      </c>
      <c r="Q19" s="10" t="n">
        <v>83.72</v>
      </c>
      <c r="R19" s="9" t="n">
        <f aca="false">P19/1.2*0.6+Q19*0.4</f>
        <v>76.788</v>
      </c>
    </row>
    <row r="20" customFormat="false" ht="36" hidden="false" customHeight="false" outlineLevel="0" collapsed="false">
      <c r="A20" s="4" t="n">
        <v>18</v>
      </c>
      <c r="B20" s="5" t="s">
        <v>89</v>
      </c>
      <c r="C20" s="7" t="s">
        <v>89</v>
      </c>
      <c r="D20" s="7" t="s">
        <v>19</v>
      </c>
      <c r="E20" s="6" t="s">
        <v>90</v>
      </c>
      <c r="F20" s="6" t="s">
        <v>91</v>
      </c>
      <c r="G20" s="6" t="s">
        <v>22</v>
      </c>
      <c r="H20" s="7" t="s">
        <v>23</v>
      </c>
      <c r="I20" s="6" t="s">
        <v>92</v>
      </c>
      <c r="J20" s="7" t="s">
        <v>89</v>
      </c>
      <c r="K20" s="6" t="n">
        <v>84.5</v>
      </c>
      <c r="L20" s="6" t="n">
        <v>89.5</v>
      </c>
      <c r="M20" s="6" t="n">
        <v>174</v>
      </c>
      <c r="N20" s="6" t="n">
        <v>86.5</v>
      </c>
      <c r="O20" s="6" t="n">
        <v>0</v>
      </c>
      <c r="P20" s="6" t="n">
        <v>86.5</v>
      </c>
      <c r="Q20" s="10" t="n">
        <v>83.3</v>
      </c>
      <c r="R20" s="9" t="n">
        <f aca="false">P20/1.2*0.6+Q20*0.4</f>
        <v>76.57</v>
      </c>
    </row>
    <row r="21" customFormat="false" ht="36" hidden="false" customHeight="false" outlineLevel="0" collapsed="false">
      <c r="A21" s="4" t="n">
        <v>19</v>
      </c>
      <c r="B21" s="5" t="s">
        <v>93</v>
      </c>
      <c r="C21" s="7" t="s">
        <v>93</v>
      </c>
      <c r="D21" s="7" t="s">
        <v>19</v>
      </c>
      <c r="E21" s="6" t="s">
        <v>94</v>
      </c>
      <c r="F21" s="6" t="s">
        <v>95</v>
      </c>
      <c r="G21" s="6" t="s">
        <v>22</v>
      </c>
      <c r="H21" s="7" t="s">
        <v>23</v>
      </c>
      <c r="I21" s="6" t="s">
        <v>96</v>
      </c>
      <c r="J21" s="7" t="s">
        <v>93</v>
      </c>
      <c r="K21" s="6" t="n">
        <v>81</v>
      </c>
      <c r="L21" s="6" t="n">
        <v>94</v>
      </c>
      <c r="M21" s="6" t="n">
        <v>175</v>
      </c>
      <c r="N21" s="6" t="n">
        <v>86.2</v>
      </c>
      <c r="O21" s="6" t="n">
        <v>0</v>
      </c>
      <c r="P21" s="6" t="n">
        <v>86.2</v>
      </c>
      <c r="Q21" s="11" t="s">
        <v>97</v>
      </c>
      <c r="R21" s="9" t="e">
        <f aca="false">P21/1.2*0.6+Q21*0.4</f>
        <v>#VALUE!</v>
      </c>
    </row>
    <row r="22" customFormat="false" ht="24" hidden="false" customHeight="false" outlineLevel="0" collapsed="false">
      <c r="A22" s="4" t="n">
        <v>20</v>
      </c>
      <c r="B22" s="5" t="s">
        <v>98</v>
      </c>
      <c r="C22" s="7" t="s">
        <v>98</v>
      </c>
      <c r="D22" s="7" t="s">
        <v>19</v>
      </c>
      <c r="E22" s="6" t="s">
        <v>99</v>
      </c>
      <c r="F22" s="6" t="s">
        <v>100</v>
      </c>
      <c r="G22" s="6" t="s">
        <v>22</v>
      </c>
      <c r="H22" s="7" t="s">
        <v>23</v>
      </c>
      <c r="I22" s="6" t="s">
        <v>101</v>
      </c>
      <c r="J22" s="7" t="s">
        <v>98</v>
      </c>
      <c r="K22" s="6" t="n">
        <v>81</v>
      </c>
      <c r="L22" s="6" t="n">
        <v>93.5</v>
      </c>
      <c r="M22" s="6" t="n">
        <v>174.5</v>
      </c>
      <c r="N22" s="6" t="n">
        <v>86</v>
      </c>
      <c r="O22" s="6" t="n">
        <v>0</v>
      </c>
      <c r="P22" s="6" t="n">
        <v>86</v>
      </c>
      <c r="Q22" s="10" t="n">
        <v>83.6</v>
      </c>
      <c r="R22" s="9" t="n">
        <f aca="false">P22/1.2*0.6+Q22*0.4</f>
        <v>76.44</v>
      </c>
    </row>
    <row r="23" customFormat="false" ht="36" hidden="false" customHeight="false" outlineLevel="0" collapsed="false">
      <c r="A23" s="4" t="n">
        <v>21</v>
      </c>
      <c r="B23" s="5" t="s">
        <v>102</v>
      </c>
      <c r="C23" s="7" t="s">
        <v>102</v>
      </c>
      <c r="D23" s="7" t="s">
        <v>19</v>
      </c>
      <c r="E23" s="6" t="s">
        <v>103</v>
      </c>
      <c r="F23" s="6" t="s">
        <v>104</v>
      </c>
      <c r="G23" s="6" t="s">
        <v>105</v>
      </c>
      <c r="H23" s="7" t="s">
        <v>106</v>
      </c>
      <c r="I23" s="6" t="s">
        <v>107</v>
      </c>
      <c r="J23" s="7" t="s">
        <v>102</v>
      </c>
      <c r="K23" s="6" t="n">
        <v>105.5</v>
      </c>
      <c r="L23" s="6" t="n">
        <v>100.5</v>
      </c>
      <c r="M23" s="6" t="n">
        <v>206</v>
      </c>
      <c r="N23" s="6" t="n">
        <v>103.5</v>
      </c>
      <c r="O23" s="6" t="n">
        <v>0</v>
      </c>
      <c r="P23" s="6" t="n">
        <v>103.5</v>
      </c>
      <c r="Q23" s="10" t="n">
        <v>84.2</v>
      </c>
      <c r="R23" s="9" t="n">
        <f aca="false">P23/1.2*0.6+Q23*0.4</f>
        <v>85.43</v>
      </c>
    </row>
    <row r="24" customFormat="false" ht="24" hidden="false" customHeight="false" outlineLevel="0" collapsed="false">
      <c r="A24" s="4" t="n">
        <v>22</v>
      </c>
      <c r="B24" s="5" t="s">
        <v>108</v>
      </c>
      <c r="C24" s="7" t="s">
        <v>108</v>
      </c>
      <c r="D24" s="7" t="s">
        <v>109</v>
      </c>
      <c r="E24" s="6" t="s">
        <v>110</v>
      </c>
      <c r="F24" s="6" t="s">
        <v>111</v>
      </c>
      <c r="G24" s="6" t="s">
        <v>105</v>
      </c>
      <c r="H24" s="7" t="s">
        <v>106</v>
      </c>
      <c r="I24" s="6" t="s">
        <v>112</v>
      </c>
      <c r="J24" s="7" t="s">
        <v>108</v>
      </c>
      <c r="K24" s="6" t="n">
        <v>107.5</v>
      </c>
      <c r="L24" s="6" t="n">
        <v>95</v>
      </c>
      <c r="M24" s="6" t="n">
        <v>202.5</v>
      </c>
      <c r="N24" s="6" t="n">
        <v>102.5</v>
      </c>
      <c r="O24" s="6" t="n">
        <v>0</v>
      </c>
      <c r="P24" s="6" t="n">
        <v>102.5</v>
      </c>
      <c r="Q24" s="10" t="n">
        <v>83.6</v>
      </c>
      <c r="R24" s="9" t="n">
        <f aca="false">P24/1.2*0.6+Q24*0.4</f>
        <v>84.69</v>
      </c>
    </row>
    <row r="25" customFormat="false" ht="36" hidden="false" customHeight="false" outlineLevel="0" collapsed="false">
      <c r="A25" s="4" t="n">
        <v>23</v>
      </c>
      <c r="B25" s="5" t="s">
        <v>113</v>
      </c>
      <c r="C25" s="7" t="s">
        <v>113</v>
      </c>
      <c r="D25" s="7" t="s">
        <v>19</v>
      </c>
      <c r="E25" s="6" t="s">
        <v>114</v>
      </c>
      <c r="F25" s="6" t="s">
        <v>115</v>
      </c>
      <c r="G25" s="6" t="s">
        <v>105</v>
      </c>
      <c r="H25" s="7" t="s">
        <v>106</v>
      </c>
      <c r="I25" s="6" t="s">
        <v>116</v>
      </c>
      <c r="J25" s="7" t="s">
        <v>113</v>
      </c>
      <c r="K25" s="6" t="n">
        <v>106</v>
      </c>
      <c r="L25" s="6" t="n">
        <v>95</v>
      </c>
      <c r="M25" s="6" t="n">
        <v>201</v>
      </c>
      <c r="N25" s="6" t="n">
        <v>101.6</v>
      </c>
      <c r="O25" s="6" t="n">
        <v>0</v>
      </c>
      <c r="P25" s="6" t="n">
        <v>101.6</v>
      </c>
      <c r="Q25" s="10" t="n">
        <v>78</v>
      </c>
      <c r="R25" s="9" t="n">
        <f aca="false">P25/1.2*0.6+Q25*0.4</f>
        <v>82</v>
      </c>
    </row>
    <row r="26" customFormat="false" ht="36" hidden="false" customHeight="false" outlineLevel="0" collapsed="false">
      <c r="A26" s="4" t="n">
        <v>24</v>
      </c>
      <c r="B26" s="5" t="s">
        <v>117</v>
      </c>
      <c r="C26" s="7" t="s">
        <v>117</v>
      </c>
      <c r="D26" s="7" t="s">
        <v>19</v>
      </c>
      <c r="E26" s="6" t="s">
        <v>118</v>
      </c>
      <c r="F26" s="6" t="s">
        <v>119</v>
      </c>
      <c r="G26" s="6" t="s">
        <v>105</v>
      </c>
      <c r="H26" s="7" t="s">
        <v>106</v>
      </c>
      <c r="I26" s="6" t="s">
        <v>120</v>
      </c>
      <c r="J26" s="7" t="s">
        <v>117</v>
      </c>
      <c r="K26" s="6" t="n">
        <v>106</v>
      </c>
      <c r="L26" s="6" t="n">
        <v>93</v>
      </c>
      <c r="M26" s="6" t="n">
        <v>199</v>
      </c>
      <c r="N26" s="6" t="n">
        <v>100.8</v>
      </c>
      <c r="O26" s="6" t="n">
        <v>0</v>
      </c>
      <c r="P26" s="6" t="n">
        <v>100.8</v>
      </c>
      <c r="Q26" s="10" t="n">
        <v>83.6</v>
      </c>
      <c r="R26" s="9" t="n">
        <f aca="false">P26/1.2*0.6+Q26*0.4</f>
        <v>83.84</v>
      </c>
    </row>
    <row r="27" customFormat="false" ht="36" hidden="false" customHeight="false" outlineLevel="0" collapsed="false">
      <c r="A27" s="4" t="n">
        <v>25</v>
      </c>
      <c r="B27" s="5" t="s">
        <v>121</v>
      </c>
      <c r="C27" s="7" t="s">
        <v>121</v>
      </c>
      <c r="D27" s="7" t="s">
        <v>109</v>
      </c>
      <c r="E27" s="6" t="s">
        <v>122</v>
      </c>
      <c r="F27" s="6" t="s">
        <v>123</v>
      </c>
      <c r="G27" s="6" t="s">
        <v>105</v>
      </c>
      <c r="H27" s="7" t="s">
        <v>106</v>
      </c>
      <c r="I27" s="6" t="s">
        <v>124</v>
      </c>
      <c r="J27" s="7" t="s">
        <v>121</v>
      </c>
      <c r="K27" s="6" t="n">
        <v>104</v>
      </c>
      <c r="L27" s="6" t="n">
        <v>93.5</v>
      </c>
      <c r="M27" s="6" t="n">
        <v>197.5</v>
      </c>
      <c r="N27" s="6" t="n">
        <v>99.8</v>
      </c>
      <c r="O27" s="6" t="n">
        <v>0</v>
      </c>
      <c r="P27" s="6" t="n">
        <v>99.8</v>
      </c>
      <c r="Q27" s="11" t="s">
        <v>97</v>
      </c>
      <c r="R27" s="9" t="e">
        <f aca="false">P27/1.2*0.6+Q27*0.4</f>
        <v>#VALUE!</v>
      </c>
    </row>
    <row r="28" customFormat="false" ht="36" hidden="false" customHeight="false" outlineLevel="0" collapsed="false">
      <c r="A28" s="4" t="n">
        <v>26</v>
      </c>
      <c r="B28" s="5" t="s">
        <v>125</v>
      </c>
      <c r="C28" s="7" t="s">
        <v>125</v>
      </c>
      <c r="D28" s="7" t="s">
        <v>19</v>
      </c>
      <c r="E28" s="6" t="s">
        <v>126</v>
      </c>
      <c r="F28" s="6" t="s">
        <v>127</v>
      </c>
      <c r="G28" s="6" t="s">
        <v>105</v>
      </c>
      <c r="H28" s="7" t="s">
        <v>106</v>
      </c>
      <c r="I28" s="6" t="s">
        <v>128</v>
      </c>
      <c r="J28" s="7" t="s">
        <v>125</v>
      </c>
      <c r="K28" s="6" t="n">
        <v>107.5</v>
      </c>
      <c r="L28" s="6" t="n">
        <v>87.5</v>
      </c>
      <c r="M28" s="6" t="n">
        <v>195</v>
      </c>
      <c r="N28" s="6" t="n">
        <v>99.5</v>
      </c>
      <c r="O28" s="6" t="n">
        <v>0</v>
      </c>
      <c r="P28" s="6" t="n">
        <v>99.5</v>
      </c>
      <c r="Q28" s="10" t="n">
        <v>81.8</v>
      </c>
      <c r="R28" s="9" t="n">
        <f aca="false">P28/1.2*0.6+Q28*0.4</f>
        <v>82.47</v>
      </c>
    </row>
    <row r="29" customFormat="false" ht="24" hidden="false" customHeight="false" outlineLevel="0" collapsed="false">
      <c r="A29" s="4" t="n">
        <v>27</v>
      </c>
      <c r="B29" s="5" t="s">
        <v>129</v>
      </c>
      <c r="C29" s="7" t="s">
        <v>129</v>
      </c>
      <c r="D29" s="7" t="s">
        <v>19</v>
      </c>
      <c r="E29" s="6" t="s">
        <v>130</v>
      </c>
      <c r="F29" s="6" t="s">
        <v>131</v>
      </c>
      <c r="G29" s="6" t="s">
        <v>105</v>
      </c>
      <c r="H29" s="7" t="s">
        <v>106</v>
      </c>
      <c r="I29" s="6" t="s">
        <v>132</v>
      </c>
      <c r="J29" s="7" t="s">
        <v>129</v>
      </c>
      <c r="K29" s="6" t="n">
        <v>110</v>
      </c>
      <c r="L29" s="6" t="n">
        <v>83</v>
      </c>
      <c r="M29" s="6" t="n">
        <v>193</v>
      </c>
      <c r="N29" s="6" t="n">
        <v>99.2</v>
      </c>
      <c r="O29" s="6" t="n">
        <v>0</v>
      </c>
      <c r="P29" s="6" t="n">
        <v>99.2</v>
      </c>
      <c r="Q29" s="10" t="n">
        <v>81.22</v>
      </c>
      <c r="R29" s="9" t="n">
        <f aca="false">P29/1.2*0.6+Q29*0.4</f>
        <v>82.088</v>
      </c>
    </row>
    <row r="30" customFormat="false" ht="36" hidden="false" customHeight="false" outlineLevel="0" collapsed="false">
      <c r="A30" s="4" t="n">
        <v>28</v>
      </c>
      <c r="B30" s="5" t="s">
        <v>133</v>
      </c>
      <c r="C30" s="7" t="s">
        <v>133</v>
      </c>
      <c r="D30" s="7" t="s">
        <v>109</v>
      </c>
      <c r="E30" s="6" t="s">
        <v>134</v>
      </c>
      <c r="F30" s="6" t="s">
        <v>135</v>
      </c>
      <c r="G30" s="6" t="s">
        <v>105</v>
      </c>
      <c r="H30" s="7" t="s">
        <v>106</v>
      </c>
      <c r="I30" s="6" t="s">
        <v>136</v>
      </c>
      <c r="J30" s="7" t="s">
        <v>133</v>
      </c>
      <c r="K30" s="6" t="n">
        <v>109.5</v>
      </c>
      <c r="L30" s="6" t="n">
        <v>83</v>
      </c>
      <c r="M30" s="6" t="n">
        <v>192.5</v>
      </c>
      <c r="N30" s="6" t="n">
        <v>98.9</v>
      </c>
      <c r="O30" s="6" t="n">
        <v>0</v>
      </c>
      <c r="P30" s="6" t="n">
        <v>98.9</v>
      </c>
      <c r="Q30" s="10" t="n">
        <v>81</v>
      </c>
      <c r="R30" s="9" t="n">
        <f aca="false">P30/1.2*0.6+Q30*0.4</f>
        <v>81.85</v>
      </c>
    </row>
    <row r="31" customFormat="false" ht="24" hidden="false" customHeight="false" outlineLevel="0" collapsed="false">
      <c r="A31" s="4" t="n">
        <v>29</v>
      </c>
      <c r="B31" s="5" t="s">
        <v>137</v>
      </c>
      <c r="C31" s="7" t="s">
        <v>137</v>
      </c>
      <c r="D31" s="7" t="s">
        <v>19</v>
      </c>
      <c r="E31" s="6" t="s">
        <v>138</v>
      </c>
      <c r="F31" s="6" t="s">
        <v>139</v>
      </c>
      <c r="G31" s="6" t="s">
        <v>105</v>
      </c>
      <c r="H31" s="7" t="s">
        <v>106</v>
      </c>
      <c r="I31" s="6" t="s">
        <v>140</v>
      </c>
      <c r="J31" s="7" t="s">
        <v>137</v>
      </c>
      <c r="K31" s="6" t="n">
        <v>96.5</v>
      </c>
      <c r="L31" s="6" t="n">
        <v>101.5</v>
      </c>
      <c r="M31" s="6" t="n">
        <v>198</v>
      </c>
      <c r="N31" s="6" t="n">
        <v>98.5</v>
      </c>
      <c r="O31" s="6" t="n">
        <v>0</v>
      </c>
      <c r="P31" s="6" t="n">
        <v>98.5</v>
      </c>
      <c r="Q31" s="10" t="n">
        <v>79.7</v>
      </c>
      <c r="R31" s="9" t="n">
        <f aca="false">P31/1.2*0.6+Q31*0.4</f>
        <v>81.13</v>
      </c>
    </row>
    <row r="32" customFormat="false" ht="24" hidden="false" customHeight="false" outlineLevel="0" collapsed="false">
      <c r="A32" s="4" t="n">
        <v>30</v>
      </c>
      <c r="B32" s="5" t="s">
        <v>141</v>
      </c>
      <c r="C32" s="7" t="s">
        <v>141</v>
      </c>
      <c r="D32" s="7" t="s">
        <v>19</v>
      </c>
      <c r="E32" s="6" t="s">
        <v>142</v>
      </c>
      <c r="F32" s="6" t="s">
        <v>143</v>
      </c>
      <c r="G32" s="6" t="s">
        <v>105</v>
      </c>
      <c r="H32" s="7" t="s">
        <v>106</v>
      </c>
      <c r="I32" s="6" t="s">
        <v>144</v>
      </c>
      <c r="J32" s="7" t="s">
        <v>141</v>
      </c>
      <c r="K32" s="6" t="n">
        <v>104</v>
      </c>
      <c r="L32" s="6" t="n">
        <v>90</v>
      </c>
      <c r="M32" s="6" t="n">
        <v>194</v>
      </c>
      <c r="N32" s="6" t="n">
        <v>98.4</v>
      </c>
      <c r="O32" s="6" t="n">
        <v>0</v>
      </c>
      <c r="P32" s="6" t="n">
        <v>98.4</v>
      </c>
      <c r="Q32" s="10" t="n">
        <v>82.6</v>
      </c>
      <c r="R32" s="9" t="n">
        <f aca="false">P32/1.2*0.6+Q32*0.4</f>
        <v>82.24</v>
      </c>
    </row>
    <row r="33" customFormat="false" ht="36" hidden="false" customHeight="false" outlineLevel="0" collapsed="false">
      <c r="A33" s="4" t="n">
        <v>31</v>
      </c>
      <c r="B33" s="5" t="s">
        <v>145</v>
      </c>
      <c r="C33" s="7" t="s">
        <v>145</v>
      </c>
      <c r="D33" s="7" t="s">
        <v>19</v>
      </c>
      <c r="E33" s="6" t="s">
        <v>146</v>
      </c>
      <c r="F33" s="6" t="s">
        <v>147</v>
      </c>
      <c r="G33" s="6" t="s">
        <v>105</v>
      </c>
      <c r="H33" s="7" t="s">
        <v>106</v>
      </c>
      <c r="I33" s="6" t="s">
        <v>148</v>
      </c>
      <c r="J33" s="7" t="s">
        <v>145</v>
      </c>
      <c r="K33" s="6" t="n">
        <v>102.5</v>
      </c>
      <c r="L33" s="6" t="n">
        <v>91.5</v>
      </c>
      <c r="M33" s="6" t="n">
        <v>194</v>
      </c>
      <c r="N33" s="6" t="n">
        <v>98.1</v>
      </c>
      <c r="O33" s="6" t="n">
        <v>0</v>
      </c>
      <c r="P33" s="6" t="n">
        <v>98.1</v>
      </c>
      <c r="Q33" s="10" t="n">
        <v>85.4</v>
      </c>
      <c r="R33" s="9" t="n">
        <f aca="false">P33/1.2*0.6+Q33*0.4</f>
        <v>83.21</v>
      </c>
    </row>
    <row r="34" customFormat="false" ht="24" hidden="false" customHeight="false" outlineLevel="0" collapsed="false">
      <c r="A34" s="4" t="n">
        <v>32</v>
      </c>
      <c r="B34" s="5" t="s">
        <v>149</v>
      </c>
      <c r="C34" s="7" t="s">
        <v>149</v>
      </c>
      <c r="D34" s="7" t="s">
        <v>19</v>
      </c>
      <c r="E34" s="6" t="s">
        <v>150</v>
      </c>
      <c r="F34" s="6" t="s">
        <v>151</v>
      </c>
      <c r="G34" s="6" t="s">
        <v>105</v>
      </c>
      <c r="H34" s="7" t="s">
        <v>106</v>
      </c>
      <c r="I34" s="6" t="s">
        <v>152</v>
      </c>
      <c r="J34" s="7" t="s">
        <v>149</v>
      </c>
      <c r="K34" s="6" t="n">
        <v>102.5</v>
      </c>
      <c r="L34" s="6" t="n">
        <v>90.5</v>
      </c>
      <c r="M34" s="6" t="n">
        <v>193</v>
      </c>
      <c r="N34" s="6" t="n">
        <v>97.7</v>
      </c>
      <c r="O34" s="6" t="n">
        <v>0</v>
      </c>
      <c r="P34" s="6" t="n">
        <v>97.7</v>
      </c>
      <c r="Q34" s="11" t="s">
        <v>97</v>
      </c>
      <c r="R34" s="9" t="e">
        <f aca="false">P34/1.2*0.6+Q34*0.4</f>
        <v>#VALUE!</v>
      </c>
    </row>
    <row r="35" customFormat="false" ht="36" hidden="false" customHeight="false" outlineLevel="0" collapsed="false">
      <c r="A35" s="4" t="n">
        <v>33</v>
      </c>
      <c r="B35" s="5" t="s">
        <v>153</v>
      </c>
      <c r="C35" s="7" t="s">
        <v>153</v>
      </c>
      <c r="D35" s="7" t="s">
        <v>109</v>
      </c>
      <c r="E35" s="6" t="s">
        <v>154</v>
      </c>
      <c r="F35" s="6" t="s">
        <v>155</v>
      </c>
      <c r="G35" s="6" t="s">
        <v>105</v>
      </c>
      <c r="H35" s="7" t="s">
        <v>106</v>
      </c>
      <c r="I35" s="6" t="s">
        <v>156</v>
      </c>
      <c r="J35" s="7" t="s">
        <v>153</v>
      </c>
      <c r="K35" s="6" t="n">
        <v>105.5</v>
      </c>
      <c r="L35" s="6" t="n">
        <v>85.5</v>
      </c>
      <c r="M35" s="6" t="n">
        <v>191</v>
      </c>
      <c r="N35" s="6" t="n">
        <v>97.5</v>
      </c>
      <c r="O35" s="6" t="n">
        <v>0</v>
      </c>
      <c r="P35" s="6" t="n">
        <v>97.5</v>
      </c>
      <c r="Q35" s="10" t="n">
        <v>75.6</v>
      </c>
      <c r="R35" s="9" t="n">
        <f aca="false">P35/1.2*0.6+Q35*0.4</f>
        <v>78.99</v>
      </c>
    </row>
    <row r="36" customFormat="false" ht="36" hidden="false" customHeight="false" outlineLevel="0" collapsed="false">
      <c r="A36" s="4" t="n">
        <v>34</v>
      </c>
      <c r="B36" s="5" t="s">
        <v>157</v>
      </c>
      <c r="C36" s="7" t="s">
        <v>157</v>
      </c>
      <c r="D36" s="7" t="s">
        <v>19</v>
      </c>
      <c r="E36" s="6" t="s">
        <v>158</v>
      </c>
      <c r="F36" s="6" t="s">
        <v>159</v>
      </c>
      <c r="G36" s="6" t="s">
        <v>105</v>
      </c>
      <c r="H36" s="7" t="s">
        <v>106</v>
      </c>
      <c r="I36" s="6" t="s">
        <v>160</v>
      </c>
      <c r="J36" s="7" t="s">
        <v>157</v>
      </c>
      <c r="K36" s="6" t="n">
        <v>102.5</v>
      </c>
      <c r="L36" s="6" t="n">
        <v>89</v>
      </c>
      <c r="M36" s="6" t="n">
        <v>191.5</v>
      </c>
      <c r="N36" s="6" t="n">
        <v>97.1</v>
      </c>
      <c r="O36" s="6" t="n">
        <v>0</v>
      </c>
      <c r="P36" s="6" t="n">
        <v>97.1</v>
      </c>
      <c r="Q36" s="10" t="n">
        <v>82.1</v>
      </c>
      <c r="R36" s="9" t="n">
        <f aca="false">P36/1.2*0.6+Q36*0.4</f>
        <v>81.39</v>
      </c>
    </row>
    <row r="37" customFormat="false" ht="36" hidden="false" customHeight="false" outlineLevel="0" collapsed="false">
      <c r="A37" s="4" t="n">
        <v>35</v>
      </c>
      <c r="B37" s="5" t="s">
        <v>161</v>
      </c>
      <c r="C37" s="7" t="s">
        <v>161</v>
      </c>
      <c r="D37" s="7" t="s">
        <v>19</v>
      </c>
      <c r="E37" s="6" t="s">
        <v>162</v>
      </c>
      <c r="F37" s="6" t="s">
        <v>163</v>
      </c>
      <c r="G37" s="6" t="s">
        <v>105</v>
      </c>
      <c r="H37" s="7" t="s">
        <v>106</v>
      </c>
      <c r="I37" s="6" t="s">
        <v>164</v>
      </c>
      <c r="J37" s="7" t="s">
        <v>161</v>
      </c>
      <c r="K37" s="6" t="n">
        <v>103.5</v>
      </c>
      <c r="L37" s="6" t="n">
        <v>87.5</v>
      </c>
      <c r="M37" s="6" t="n">
        <v>191</v>
      </c>
      <c r="N37" s="6" t="n">
        <v>97.1</v>
      </c>
      <c r="O37" s="6" t="n">
        <v>0</v>
      </c>
      <c r="P37" s="6" t="n">
        <v>97.1</v>
      </c>
      <c r="Q37" s="11" t="s">
        <v>97</v>
      </c>
      <c r="R37" s="9" t="e">
        <f aca="false">P37/1.2*0.6+Q37*0.4</f>
        <v>#VALUE!</v>
      </c>
    </row>
    <row r="38" customFormat="false" ht="24" hidden="false" customHeight="false" outlineLevel="0" collapsed="false">
      <c r="A38" s="4" t="n">
        <v>36</v>
      </c>
      <c r="B38" s="5" t="s">
        <v>165</v>
      </c>
      <c r="C38" s="7" t="s">
        <v>165</v>
      </c>
      <c r="D38" s="7" t="s">
        <v>19</v>
      </c>
      <c r="E38" s="6" t="s">
        <v>166</v>
      </c>
      <c r="F38" s="6" t="s">
        <v>167</v>
      </c>
      <c r="G38" s="6" t="s">
        <v>105</v>
      </c>
      <c r="H38" s="7" t="s">
        <v>106</v>
      </c>
      <c r="I38" s="6" t="s">
        <v>168</v>
      </c>
      <c r="J38" s="7" t="s">
        <v>165</v>
      </c>
      <c r="K38" s="6" t="n">
        <v>101</v>
      </c>
      <c r="L38" s="6" t="n">
        <v>91</v>
      </c>
      <c r="M38" s="6" t="n">
        <v>192</v>
      </c>
      <c r="N38" s="6" t="n">
        <v>97</v>
      </c>
      <c r="O38" s="6" t="n">
        <v>0</v>
      </c>
      <c r="P38" s="6" t="n">
        <v>97</v>
      </c>
      <c r="Q38" s="10" t="n">
        <v>80.8</v>
      </c>
      <c r="R38" s="9" t="n">
        <f aca="false">P38/1.2*0.6+Q38*0.4</f>
        <v>80.82</v>
      </c>
    </row>
    <row r="39" customFormat="false" ht="24" hidden="false" customHeight="false" outlineLevel="0" collapsed="false">
      <c r="A39" s="4" t="n">
        <v>37</v>
      </c>
      <c r="B39" s="5" t="s">
        <v>169</v>
      </c>
      <c r="C39" s="7" t="s">
        <v>169</v>
      </c>
      <c r="D39" s="7" t="s">
        <v>19</v>
      </c>
      <c r="E39" s="6" t="s">
        <v>170</v>
      </c>
      <c r="F39" s="6" t="s">
        <v>171</v>
      </c>
      <c r="G39" s="6" t="s">
        <v>105</v>
      </c>
      <c r="H39" s="7" t="s">
        <v>106</v>
      </c>
      <c r="I39" s="6" t="s">
        <v>172</v>
      </c>
      <c r="J39" s="7" t="s">
        <v>169</v>
      </c>
      <c r="K39" s="6" t="n">
        <v>101.5</v>
      </c>
      <c r="L39" s="6" t="n">
        <v>89.5</v>
      </c>
      <c r="M39" s="6" t="n">
        <v>191</v>
      </c>
      <c r="N39" s="6" t="n">
        <v>96.7</v>
      </c>
      <c r="O39" s="6" t="n">
        <v>0</v>
      </c>
      <c r="P39" s="6" t="n">
        <v>96.7</v>
      </c>
      <c r="Q39" s="10" t="n">
        <v>73.6</v>
      </c>
      <c r="R39" s="9" t="n">
        <f aca="false">P39/1.2*0.6+Q39*0.4</f>
        <v>77.79</v>
      </c>
    </row>
    <row r="40" customFormat="false" ht="36" hidden="false" customHeight="false" outlineLevel="0" collapsed="false">
      <c r="A40" s="4" t="n">
        <v>38</v>
      </c>
      <c r="B40" s="5" t="s">
        <v>173</v>
      </c>
      <c r="C40" s="7" t="s">
        <v>173</v>
      </c>
      <c r="D40" s="7" t="s">
        <v>19</v>
      </c>
      <c r="E40" s="6" t="s">
        <v>174</v>
      </c>
      <c r="F40" s="6" t="s">
        <v>175</v>
      </c>
      <c r="G40" s="6" t="s">
        <v>105</v>
      </c>
      <c r="H40" s="7" t="s">
        <v>106</v>
      </c>
      <c r="I40" s="6" t="s">
        <v>176</v>
      </c>
      <c r="J40" s="7" t="s">
        <v>173</v>
      </c>
      <c r="K40" s="6" t="n">
        <v>100</v>
      </c>
      <c r="L40" s="6" t="n">
        <v>90.5</v>
      </c>
      <c r="M40" s="6" t="n">
        <v>190.5</v>
      </c>
      <c r="N40" s="6" t="n">
        <v>96.2</v>
      </c>
      <c r="O40" s="6" t="n">
        <v>0</v>
      </c>
      <c r="P40" s="6" t="n">
        <v>96.2</v>
      </c>
      <c r="Q40" s="10" t="n">
        <v>83.9</v>
      </c>
      <c r="R40" s="9" t="n">
        <f aca="false">P40/1.2*0.6+Q40*0.4</f>
        <v>81.66</v>
      </c>
    </row>
    <row r="41" customFormat="false" ht="24" hidden="false" customHeight="false" outlineLevel="0" collapsed="false">
      <c r="A41" s="4" t="n">
        <v>39</v>
      </c>
      <c r="B41" s="5" t="s">
        <v>177</v>
      </c>
      <c r="C41" s="7" t="s">
        <v>177</v>
      </c>
      <c r="D41" s="7" t="s">
        <v>19</v>
      </c>
      <c r="E41" s="6" t="s">
        <v>178</v>
      </c>
      <c r="F41" s="6" t="s">
        <v>179</v>
      </c>
      <c r="G41" s="6" t="s">
        <v>105</v>
      </c>
      <c r="H41" s="7" t="s">
        <v>106</v>
      </c>
      <c r="I41" s="6" t="s">
        <v>180</v>
      </c>
      <c r="J41" s="7" t="s">
        <v>177</v>
      </c>
      <c r="K41" s="6" t="n">
        <v>100</v>
      </c>
      <c r="L41" s="6" t="n">
        <v>88.5</v>
      </c>
      <c r="M41" s="6" t="n">
        <v>188.5</v>
      </c>
      <c r="N41" s="6" t="n">
        <v>95.4</v>
      </c>
      <c r="O41" s="6" t="n">
        <v>0</v>
      </c>
      <c r="P41" s="6" t="n">
        <v>95.4</v>
      </c>
      <c r="Q41" s="10" t="n">
        <v>79.1</v>
      </c>
      <c r="R41" s="9" t="n">
        <f aca="false">P41/1.2*0.6+Q41*0.4</f>
        <v>79.34</v>
      </c>
    </row>
    <row r="42" customFormat="false" ht="36" hidden="false" customHeight="false" outlineLevel="0" collapsed="false">
      <c r="A42" s="4" t="n">
        <v>40</v>
      </c>
      <c r="B42" s="5" t="s">
        <v>181</v>
      </c>
      <c r="C42" s="7" t="s">
        <v>181</v>
      </c>
      <c r="D42" s="7" t="s">
        <v>19</v>
      </c>
      <c r="E42" s="6" t="s">
        <v>182</v>
      </c>
      <c r="F42" s="6" t="s">
        <v>183</v>
      </c>
      <c r="G42" s="6" t="s">
        <v>105</v>
      </c>
      <c r="H42" s="7" t="s">
        <v>106</v>
      </c>
      <c r="I42" s="6" t="s">
        <v>184</v>
      </c>
      <c r="J42" s="7" t="s">
        <v>181</v>
      </c>
      <c r="K42" s="6" t="n">
        <v>90.5</v>
      </c>
      <c r="L42" s="6" t="n">
        <v>102.5</v>
      </c>
      <c r="M42" s="6" t="n">
        <v>193</v>
      </c>
      <c r="N42" s="6" t="n">
        <v>95.3</v>
      </c>
      <c r="O42" s="6" t="n">
        <v>0</v>
      </c>
      <c r="P42" s="6" t="n">
        <v>95.3</v>
      </c>
      <c r="Q42" s="10" t="n">
        <v>74.4</v>
      </c>
      <c r="R42" s="9" t="n">
        <f aca="false">P42/1.2*0.6+Q42*0.4</f>
        <v>77.41</v>
      </c>
    </row>
    <row r="43" customFormat="false" ht="36" hidden="false" customHeight="false" outlineLevel="0" collapsed="false">
      <c r="A43" s="4" t="n">
        <v>41</v>
      </c>
      <c r="B43" s="5" t="s">
        <v>185</v>
      </c>
      <c r="C43" s="7" t="s">
        <v>185</v>
      </c>
      <c r="D43" s="7" t="s">
        <v>19</v>
      </c>
      <c r="E43" s="6" t="s">
        <v>186</v>
      </c>
      <c r="F43" s="6" t="s">
        <v>187</v>
      </c>
      <c r="G43" s="6" t="s">
        <v>188</v>
      </c>
      <c r="H43" s="7" t="s">
        <v>189</v>
      </c>
      <c r="I43" s="6" t="s">
        <v>190</v>
      </c>
      <c r="J43" s="7" t="s">
        <v>185</v>
      </c>
      <c r="K43" s="6" t="n">
        <v>93</v>
      </c>
      <c r="L43" s="6" t="n">
        <v>101.5</v>
      </c>
      <c r="M43" s="6" t="n">
        <v>194.5</v>
      </c>
      <c r="N43" s="6" t="n">
        <v>96.4</v>
      </c>
      <c r="O43" s="6" t="n">
        <v>0</v>
      </c>
      <c r="P43" s="6" t="n">
        <v>96.4</v>
      </c>
      <c r="Q43" s="10" t="n">
        <v>83.2</v>
      </c>
      <c r="R43" s="9" t="n">
        <f aca="false">P43/1.2*0.6+Q43*0.4</f>
        <v>81.48</v>
      </c>
    </row>
    <row r="44" customFormat="false" ht="36" hidden="false" customHeight="false" outlineLevel="0" collapsed="false">
      <c r="A44" s="4" t="n">
        <v>42</v>
      </c>
      <c r="B44" s="5" t="s">
        <v>191</v>
      </c>
      <c r="C44" s="7" t="s">
        <v>191</v>
      </c>
      <c r="D44" s="7" t="s">
        <v>19</v>
      </c>
      <c r="E44" s="6" t="s">
        <v>192</v>
      </c>
      <c r="F44" s="6" t="s">
        <v>193</v>
      </c>
      <c r="G44" s="6" t="s">
        <v>188</v>
      </c>
      <c r="H44" s="7" t="s">
        <v>189</v>
      </c>
      <c r="I44" s="6" t="s">
        <v>194</v>
      </c>
      <c r="J44" s="7" t="s">
        <v>191</v>
      </c>
      <c r="K44" s="6" t="n">
        <v>94.5</v>
      </c>
      <c r="L44" s="6" t="n">
        <v>97.5</v>
      </c>
      <c r="M44" s="6" t="n">
        <v>192</v>
      </c>
      <c r="N44" s="6" t="n">
        <v>95.7</v>
      </c>
      <c r="O44" s="6" t="n">
        <v>0</v>
      </c>
      <c r="P44" s="6" t="n">
        <v>95.7</v>
      </c>
      <c r="Q44" s="10" t="n">
        <v>80</v>
      </c>
      <c r="R44" s="9" t="n">
        <f aca="false">P44/1.2*0.6+Q44*0.4</f>
        <v>79.85</v>
      </c>
    </row>
    <row r="45" customFormat="false" ht="36" hidden="false" customHeight="false" outlineLevel="0" collapsed="false">
      <c r="A45" s="4" t="n">
        <v>43</v>
      </c>
      <c r="B45" s="5" t="s">
        <v>195</v>
      </c>
      <c r="C45" s="7" t="s">
        <v>195</v>
      </c>
      <c r="D45" s="7" t="s">
        <v>19</v>
      </c>
      <c r="E45" s="6" t="s">
        <v>196</v>
      </c>
      <c r="F45" s="6" t="s">
        <v>197</v>
      </c>
      <c r="G45" s="6" t="s">
        <v>188</v>
      </c>
      <c r="H45" s="7" t="s">
        <v>189</v>
      </c>
      <c r="I45" s="6" t="s">
        <v>198</v>
      </c>
      <c r="J45" s="7" t="s">
        <v>195</v>
      </c>
      <c r="K45" s="6" t="n">
        <v>99.75</v>
      </c>
      <c r="L45" s="6" t="n">
        <v>84.5</v>
      </c>
      <c r="M45" s="6" t="n">
        <v>184.25</v>
      </c>
      <c r="N45" s="6" t="n">
        <v>93.65</v>
      </c>
      <c r="O45" s="6" t="n">
        <v>0</v>
      </c>
      <c r="P45" s="6" t="n">
        <v>93.65</v>
      </c>
      <c r="Q45" s="10" t="n">
        <v>72.1</v>
      </c>
      <c r="R45" s="9" t="n">
        <f aca="false">P45/1.2*0.6+Q45*0.4</f>
        <v>75.665</v>
      </c>
    </row>
    <row r="46" customFormat="false" ht="36" hidden="false" customHeight="false" outlineLevel="0" collapsed="false">
      <c r="A46" s="4" t="n">
        <v>44</v>
      </c>
      <c r="B46" s="5" t="s">
        <v>199</v>
      </c>
      <c r="C46" s="7" t="s">
        <v>199</v>
      </c>
      <c r="D46" s="7" t="s">
        <v>19</v>
      </c>
      <c r="E46" s="6" t="s">
        <v>200</v>
      </c>
      <c r="F46" s="6" t="s">
        <v>201</v>
      </c>
      <c r="G46" s="6" t="s">
        <v>188</v>
      </c>
      <c r="H46" s="7" t="s">
        <v>189</v>
      </c>
      <c r="I46" s="6" t="s">
        <v>202</v>
      </c>
      <c r="J46" s="7" t="s">
        <v>199</v>
      </c>
      <c r="K46" s="6" t="n">
        <v>89.25</v>
      </c>
      <c r="L46" s="6" t="n">
        <v>100</v>
      </c>
      <c r="M46" s="6" t="n">
        <v>189.25</v>
      </c>
      <c r="N46" s="6" t="n">
        <v>93.55</v>
      </c>
      <c r="O46" s="6" t="n">
        <v>0</v>
      </c>
      <c r="P46" s="6" t="n">
        <v>93.55</v>
      </c>
      <c r="Q46" s="10" t="n">
        <v>73.7</v>
      </c>
      <c r="R46" s="9" t="n">
        <f aca="false">P46/1.2*0.6+Q46*0.4</f>
        <v>76.255</v>
      </c>
    </row>
    <row r="47" customFormat="false" ht="24" hidden="false" customHeight="false" outlineLevel="0" collapsed="false">
      <c r="A47" s="4" t="n">
        <v>45</v>
      </c>
      <c r="B47" s="5" t="s">
        <v>203</v>
      </c>
      <c r="C47" s="7" t="s">
        <v>203</v>
      </c>
      <c r="D47" s="7" t="s">
        <v>19</v>
      </c>
      <c r="E47" s="6" t="s">
        <v>204</v>
      </c>
      <c r="F47" s="6" t="s">
        <v>205</v>
      </c>
      <c r="G47" s="6" t="s">
        <v>188</v>
      </c>
      <c r="H47" s="7" t="s">
        <v>189</v>
      </c>
      <c r="I47" s="6" t="s">
        <v>206</v>
      </c>
      <c r="J47" s="7" t="s">
        <v>203</v>
      </c>
      <c r="K47" s="6" t="n">
        <v>99.5</v>
      </c>
      <c r="L47" s="6" t="n">
        <v>84.5</v>
      </c>
      <c r="M47" s="6" t="n">
        <v>184</v>
      </c>
      <c r="N47" s="6" t="n">
        <v>93.5</v>
      </c>
      <c r="O47" s="6" t="n">
        <v>0</v>
      </c>
      <c r="P47" s="6" t="n">
        <v>93.5</v>
      </c>
      <c r="Q47" s="10" t="n">
        <v>81.8</v>
      </c>
      <c r="R47" s="9" t="n">
        <f aca="false">P47/1.2*0.6+Q47*0.4</f>
        <v>79.47</v>
      </c>
    </row>
    <row r="48" customFormat="false" ht="36" hidden="false" customHeight="false" outlineLevel="0" collapsed="false">
      <c r="A48" s="4" t="n">
        <v>46</v>
      </c>
      <c r="B48" s="5" t="s">
        <v>207</v>
      </c>
      <c r="C48" s="7" t="s">
        <v>207</v>
      </c>
      <c r="D48" s="7" t="s">
        <v>19</v>
      </c>
      <c r="E48" s="6" t="s">
        <v>208</v>
      </c>
      <c r="F48" s="6" t="s">
        <v>209</v>
      </c>
      <c r="G48" s="6" t="s">
        <v>188</v>
      </c>
      <c r="H48" s="7" t="s">
        <v>189</v>
      </c>
      <c r="I48" s="6" t="s">
        <v>210</v>
      </c>
      <c r="J48" s="7" t="s">
        <v>207</v>
      </c>
      <c r="K48" s="6" t="n">
        <v>89.75</v>
      </c>
      <c r="L48" s="6" t="n">
        <v>98.5</v>
      </c>
      <c r="M48" s="6" t="n">
        <v>188.25</v>
      </c>
      <c r="N48" s="6" t="n">
        <v>93.25</v>
      </c>
      <c r="O48" s="6" t="n">
        <v>0</v>
      </c>
      <c r="P48" s="6" t="n">
        <v>93.25</v>
      </c>
      <c r="Q48" s="10" t="n">
        <v>80.8</v>
      </c>
      <c r="R48" s="9" t="n">
        <f aca="false">P48/1.2*0.6+Q48*0.4</f>
        <v>78.945</v>
      </c>
    </row>
    <row r="49" customFormat="false" ht="36" hidden="false" customHeight="false" outlineLevel="0" collapsed="false">
      <c r="A49" s="4" t="n">
        <v>47</v>
      </c>
      <c r="B49" s="5" t="s">
        <v>211</v>
      </c>
      <c r="C49" s="7" t="s">
        <v>211</v>
      </c>
      <c r="D49" s="7" t="s">
        <v>19</v>
      </c>
      <c r="E49" s="6" t="s">
        <v>212</v>
      </c>
      <c r="F49" s="6" t="s">
        <v>213</v>
      </c>
      <c r="G49" s="6" t="s">
        <v>188</v>
      </c>
      <c r="H49" s="7" t="s">
        <v>189</v>
      </c>
      <c r="I49" s="6" t="s">
        <v>214</v>
      </c>
      <c r="J49" s="7" t="s">
        <v>211</v>
      </c>
      <c r="K49" s="6" t="n">
        <v>92</v>
      </c>
      <c r="L49" s="6" t="n">
        <v>94.5</v>
      </c>
      <c r="M49" s="6" t="n">
        <v>186.5</v>
      </c>
      <c r="N49" s="6" t="n">
        <v>93</v>
      </c>
      <c r="O49" s="6" t="n">
        <v>0</v>
      </c>
      <c r="P49" s="6" t="n">
        <v>93</v>
      </c>
      <c r="Q49" s="10" t="n">
        <v>83.8</v>
      </c>
      <c r="R49" s="9" t="n">
        <f aca="false">P49/1.2*0.6+Q49*0.4</f>
        <v>80.02</v>
      </c>
    </row>
    <row r="50" customFormat="false" ht="24" hidden="false" customHeight="false" outlineLevel="0" collapsed="false">
      <c r="A50" s="4" t="n">
        <v>48</v>
      </c>
      <c r="B50" s="5" t="s">
        <v>215</v>
      </c>
      <c r="C50" s="7" t="s">
        <v>215</v>
      </c>
      <c r="D50" s="7" t="s">
        <v>19</v>
      </c>
      <c r="E50" s="6" t="s">
        <v>216</v>
      </c>
      <c r="F50" s="6" t="s">
        <v>217</v>
      </c>
      <c r="G50" s="6" t="s">
        <v>188</v>
      </c>
      <c r="H50" s="7" t="s">
        <v>189</v>
      </c>
      <c r="I50" s="6" t="s">
        <v>218</v>
      </c>
      <c r="J50" s="7" t="s">
        <v>215</v>
      </c>
      <c r="K50" s="6" t="n">
        <v>92.75</v>
      </c>
      <c r="L50" s="6" t="n">
        <v>91.5</v>
      </c>
      <c r="M50" s="6" t="n">
        <v>184.25</v>
      </c>
      <c r="N50" s="6" t="n">
        <v>92.25</v>
      </c>
      <c r="O50" s="6" t="n">
        <v>0</v>
      </c>
      <c r="P50" s="6" t="n">
        <v>92.25</v>
      </c>
      <c r="Q50" s="10" t="n">
        <v>82.4</v>
      </c>
      <c r="R50" s="9" t="n">
        <f aca="false">P50/1.2*0.6+Q50*0.4</f>
        <v>79.085</v>
      </c>
    </row>
    <row r="51" customFormat="false" ht="36" hidden="false" customHeight="false" outlineLevel="0" collapsed="false">
      <c r="A51" s="4" t="n">
        <v>49</v>
      </c>
      <c r="B51" s="5" t="s">
        <v>219</v>
      </c>
      <c r="C51" s="7" t="s">
        <v>219</v>
      </c>
      <c r="D51" s="7" t="s">
        <v>19</v>
      </c>
      <c r="E51" s="6" t="s">
        <v>220</v>
      </c>
      <c r="F51" s="6" t="s">
        <v>221</v>
      </c>
      <c r="G51" s="6" t="s">
        <v>188</v>
      </c>
      <c r="H51" s="7" t="s">
        <v>189</v>
      </c>
      <c r="I51" s="6" t="s">
        <v>222</v>
      </c>
      <c r="J51" s="7" t="s">
        <v>219</v>
      </c>
      <c r="K51" s="6" t="n">
        <v>94.25</v>
      </c>
      <c r="L51" s="6" t="n">
        <v>88.5</v>
      </c>
      <c r="M51" s="6" t="n">
        <v>182.75</v>
      </c>
      <c r="N51" s="6" t="n">
        <v>91.95</v>
      </c>
      <c r="O51" s="6" t="n">
        <v>0</v>
      </c>
      <c r="P51" s="6" t="n">
        <v>91.95</v>
      </c>
      <c r="Q51" s="10" t="n">
        <v>80</v>
      </c>
      <c r="R51" s="9" t="n">
        <f aca="false">P51/1.2*0.6+Q51*0.4</f>
        <v>77.975</v>
      </c>
    </row>
    <row r="52" customFormat="false" ht="36" hidden="false" customHeight="false" outlineLevel="0" collapsed="false">
      <c r="A52" s="4" t="n">
        <v>50</v>
      </c>
      <c r="B52" s="5" t="s">
        <v>223</v>
      </c>
      <c r="C52" s="7" t="s">
        <v>223</v>
      </c>
      <c r="D52" s="7" t="s">
        <v>19</v>
      </c>
      <c r="E52" s="6" t="s">
        <v>224</v>
      </c>
      <c r="F52" s="6" t="s">
        <v>225</v>
      </c>
      <c r="G52" s="6" t="s">
        <v>188</v>
      </c>
      <c r="H52" s="7" t="s">
        <v>189</v>
      </c>
      <c r="I52" s="6" t="s">
        <v>226</v>
      </c>
      <c r="J52" s="7" t="s">
        <v>223</v>
      </c>
      <c r="K52" s="6" t="n">
        <v>94.75</v>
      </c>
      <c r="L52" s="6" t="n">
        <v>87</v>
      </c>
      <c r="M52" s="6" t="n">
        <v>181.75</v>
      </c>
      <c r="N52" s="6" t="n">
        <v>91.65</v>
      </c>
      <c r="O52" s="6" t="n">
        <v>0</v>
      </c>
      <c r="P52" s="6" t="n">
        <v>91.65</v>
      </c>
      <c r="Q52" s="10" t="n">
        <v>72.1</v>
      </c>
      <c r="R52" s="9" t="n">
        <f aca="false">P52/1.2*0.6+Q52*0.4</f>
        <v>74.665</v>
      </c>
    </row>
    <row r="53" customFormat="false" ht="36" hidden="false" customHeight="false" outlineLevel="0" collapsed="false">
      <c r="A53" s="4" t="n">
        <v>51</v>
      </c>
      <c r="B53" s="5" t="s">
        <v>227</v>
      </c>
      <c r="C53" s="7" t="s">
        <v>227</v>
      </c>
      <c r="D53" s="7" t="s">
        <v>19</v>
      </c>
      <c r="E53" s="6" t="s">
        <v>228</v>
      </c>
      <c r="F53" s="6" t="s">
        <v>229</v>
      </c>
      <c r="G53" s="6" t="s">
        <v>188</v>
      </c>
      <c r="H53" s="7" t="s">
        <v>189</v>
      </c>
      <c r="I53" s="6" t="s">
        <v>230</v>
      </c>
      <c r="J53" s="7" t="s">
        <v>227</v>
      </c>
      <c r="K53" s="6" t="n">
        <v>95</v>
      </c>
      <c r="L53" s="6" t="n">
        <v>84.5</v>
      </c>
      <c r="M53" s="6" t="n">
        <v>179.5</v>
      </c>
      <c r="N53" s="6" t="n">
        <v>90.8</v>
      </c>
      <c r="O53" s="6" t="n">
        <v>0</v>
      </c>
      <c r="P53" s="6" t="n">
        <v>90.8</v>
      </c>
      <c r="Q53" s="10" t="n">
        <v>79.3</v>
      </c>
      <c r="R53" s="9" t="n">
        <f aca="false">P53/1.2*0.6+Q53*0.4</f>
        <v>77.12</v>
      </c>
    </row>
    <row r="54" customFormat="false" ht="36" hidden="false" customHeight="false" outlineLevel="0" collapsed="false">
      <c r="A54" s="4" t="n">
        <v>52</v>
      </c>
      <c r="B54" s="5" t="s">
        <v>231</v>
      </c>
      <c r="C54" s="7" t="s">
        <v>231</v>
      </c>
      <c r="D54" s="7" t="s">
        <v>19</v>
      </c>
      <c r="E54" s="6" t="s">
        <v>232</v>
      </c>
      <c r="F54" s="6" t="s">
        <v>233</v>
      </c>
      <c r="G54" s="6" t="s">
        <v>188</v>
      </c>
      <c r="H54" s="7" t="s">
        <v>189</v>
      </c>
      <c r="I54" s="6" t="s">
        <v>234</v>
      </c>
      <c r="J54" s="7" t="s">
        <v>231</v>
      </c>
      <c r="K54" s="6" t="n">
        <v>88.5</v>
      </c>
      <c r="L54" s="6" t="n">
        <v>93</v>
      </c>
      <c r="M54" s="6" t="n">
        <v>181.5</v>
      </c>
      <c r="N54" s="6" t="n">
        <v>90.3</v>
      </c>
      <c r="O54" s="6" t="n">
        <v>0</v>
      </c>
      <c r="P54" s="6" t="n">
        <v>90.3</v>
      </c>
      <c r="Q54" s="10" t="n">
        <v>83.3</v>
      </c>
      <c r="R54" s="9" t="n">
        <f aca="false">P54/1.2*0.6+Q54*0.4</f>
        <v>78.47</v>
      </c>
    </row>
    <row r="55" customFormat="false" ht="36" hidden="false" customHeight="false" outlineLevel="0" collapsed="false">
      <c r="A55" s="4" t="n">
        <v>53</v>
      </c>
      <c r="B55" s="5" t="s">
        <v>235</v>
      </c>
      <c r="C55" s="7" t="s">
        <v>235</v>
      </c>
      <c r="D55" s="7" t="s">
        <v>19</v>
      </c>
      <c r="E55" s="6" t="s">
        <v>236</v>
      </c>
      <c r="F55" s="6" t="s">
        <v>237</v>
      </c>
      <c r="G55" s="6" t="s">
        <v>188</v>
      </c>
      <c r="H55" s="7" t="s">
        <v>189</v>
      </c>
      <c r="I55" s="6" t="s">
        <v>238</v>
      </c>
      <c r="J55" s="7" t="s">
        <v>235</v>
      </c>
      <c r="K55" s="6" t="n">
        <v>90</v>
      </c>
      <c r="L55" s="6" t="n">
        <v>90.5</v>
      </c>
      <c r="M55" s="6" t="n">
        <v>180.5</v>
      </c>
      <c r="N55" s="6" t="n">
        <v>90.2</v>
      </c>
      <c r="O55" s="6" t="n">
        <v>0</v>
      </c>
      <c r="P55" s="6" t="n">
        <v>90.2</v>
      </c>
      <c r="Q55" s="10" t="n">
        <v>85</v>
      </c>
      <c r="R55" s="9" t="n">
        <f aca="false">P55/1.2*0.6+Q55*0.4</f>
        <v>79.1</v>
      </c>
    </row>
    <row r="56" customFormat="false" ht="36" hidden="false" customHeight="false" outlineLevel="0" collapsed="false">
      <c r="A56" s="4" t="n">
        <v>54</v>
      </c>
      <c r="B56" s="5" t="s">
        <v>239</v>
      </c>
      <c r="C56" s="7" t="s">
        <v>239</v>
      </c>
      <c r="D56" s="7" t="s">
        <v>19</v>
      </c>
      <c r="E56" s="6" t="s">
        <v>240</v>
      </c>
      <c r="F56" s="6" t="s">
        <v>241</v>
      </c>
      <c r="G56" s="6" t="s">
        <v>188</v>
      </c>
      <c r="H56" s="7" t="s">
        <v>189</v>
      </c>
      <c r="I56" s="6" t="s">
        <v>242</v>
      </c>
      <c r="J56" s="7" t="s">
        <v>239</v>
      </c>
      <c r="K56" s="6" t="n">
        <v>85.75</v>
      </c>
      <c r="L56" s="6" t="n">
        <v>96.5</v>
      </c>
      <c r="M56" s="6" t="n">
        <v>182.25</v>
      </c>
      <c r="N56" s="6" t="n">
        <v>90.05</v>
      </c>
      <c r="O56" s="6" t="n">
        <v>0</v>
      </c>
      <c r="P56" s="6" t="n">
        <v>90.05</v>
      </c>
      <c r="Q56" s="10" t="n">
        <v>69</v>
      </c>
      <c r="R56" s="9" t="n">
        <f aca="false">P56/1.2*0.6+Q56*0.4</f>
        <v>72.625</v>
      </c>
    </row>
    <row r="57" customFormat="false" ht="24" hidden="false" customHeight="false" outlineLevel="0" collapsed="false">
      <c r="A57" s="4" t="n">
        <v>55</v>
      </c>
      <c r="B57" s="5" t="s">
        <v>243</v>
      </c>
      <c r="C57" s="7" t="s">
        <v>243</v>
      </c>
      <c r="D57" s="7" t="s">
        <v>19</v>
      </c>
      <c r="E57" s="6" t="s">
        <v>244</v>
      </c>
      <c r="F57" s="6" t="s">
        <v>245</v>
      </c>
      <c r="G57" s="6" t="s">
        <v>188</v>
      </c>
      <c r="H57" s="7" t="s">
        <v>189</v>
      </c>
      <c r="I57" s="6" t="s">
        <v>246</v>
      </c>
      <c r="J57" s="7" t="s">
        <v>243</v>
      </c>
      <c r="K57" s="6" t="n">
        <v>91.25</v>
      </c>
      <c r="L57" s="6" t="n">
        <v>88</v>
      </c>
      <c r="M57" s="6" t="n">
        <v>179.25</v>
      </c>
      <c r="N57" s="6" t="n">
        <v>89.95</v>
      </c>
      <c r="O57" s="6" t="n">
        <v>0</v>
      </c>
      <c r="P57" s="6" t="n">
        <v>89.95</v>
      </c>
      <c r="Q57" s="10" t="n">
        <v>83.9</v>
      </c>
      <c r="R57" s="9" t="n">
        <f aca="false">P57/1.2*0.6+Q57*0.4</f>
        <v>78.535</v>
      </c>
    </row>
    <row r="58" customFormat="false" ht="36" hidden="false" customHeight="false" outlineLevel="0" collapsed="false">
      <c r="A58" s="4" t="n">
        <v>56</v>
      </c>
      <c r="B58" s="5" t="s">
        <v>247</v>
      </c>
      <c r="C58" s="7" t="s">
        <v>247</v>
      </c>
      <c r="D58" s="7" t="s">
        <v>19</v>
      </c>
      <c r="E58" s="6" t="s">
        <v>248</v>
      </c>
      <c r="F58" s="6" t="s">
        <v>249</v>
      </c>
      <c r="G58" s="6" t="s">
        <v>188</v>
      </c>
      <c r="H58" s="7" t="s">
        <v>189</v>
      </c>
      <c r="I58" s="6" t="s">
        <v>250</v>
      </c>
      <c r="J58" s="7" t="s">
        <v>247</v>
      </c>
      <c r="K58" s="6" t="n">
        <v>88</v>
      </c>
      <c r="L58" s="6" t="n">
        <v>92</v>
      </c>
      <c r="M58" s="6" t="n">
        <v>180</v>
      </c>
      <c r="N58" s="6" t="n">
        <v>89.6</v>
      </c>
      <c r="O58" s="6" t="n">
        <v>0</v>
      </c>
      <c r="P58" s="6" t="n">
        <v>89.6</v>
      </c>
      <c r="Q58" s="11" t="s">
        <v>97</v>
      </c>
      <c r="R58" s="9" t="e">
        <f aca="false">P58/1.2*0.6+Q58*0.4</f>
        <v>#VALUE!</v>
      </c>
    </row>
    <row r="59" customFormat="false" ht="24" hidden="false" customHeight="false" outlineLevel="0" collapsed="false">
      <c r="A59" s="4" t="n">
        <v>57</v>
      </c>
      <c r="B59" s="5" t="s">
        <v>251</v>
      </c>
      <c r="C59" s="7" t="s">
        <v>251</v>
      </c>
      <c r="D59" s="7" t="s">
        <v>109</v>
      </c>
      <c r="E59" s="6" t="s">
        <v>252</v>
      </c>
      <c r="F59" s="6" t="s">
        <v>253</v>
      </c>
      <c r="G59" s="6" t="s">
        <v>188</v>
      </c>
      <c r="H59" s="7" t="s">
        <v>189</v>
      </c>
      <c r="I59" s="6" t="s">
        <v>254</v>
      </c>
      <c r="J59" s="7" t="s">
        <v>251</v>
      </c>
      <c r="K59" s="6" t="n">
        <v>91.75</v>
      </c>
      <c r="L59" s="6" t="n">
        <v>86</v>
      </c>
      <c r="M59" s="6" t="n">
        <v>177.75</v>
      </c>
      <c r="N59" s="6" t="n">
        <v>89.45</v>
      </c>
      <c r="O59" s="6" t="n">
        <v>0</v>
      </c>
      <c r="P59" s="6" t="n">
        <v>89.45</v>
      </c>
      <c r="Q59" s="10" t="n">
        <v>81.1</v>
      </c>
      <c r="R59" s="9" t="n">
        <f aca="false">P59/1.2*0.6+Q59*0.4</f>
        <v>77.165</v>
      </c>
    </row>
    <row r="60" customFormat="false" ht="24" hidden="false" customHeight="false" outlineLevel="0" collapsed="false">
      <c r="A60" s="4" t="n">
        <v>58</v>
      </c>
      <c r="B60" s="5" t="s">
        <v>255</v>
      </c>
      <c r="C60" s="7" t="s">
        <v>255</v>
      </c>
      <c r="D60" s="7" t="s">
        <v>19</v>
      </c>
      <c r="E60" s="6" t="s">
        <v>256</v>
      </c>
      <c r="F60" s="6" t="s">
        <v>257</v>
      </c>
      <c r="G60" s="6" t="s">
        <v>188</v>
      </c>
      <c r="H60" s="7" t="s">
        <v>189</v>
      </c>
      <c r="I60" s="6" t="s">
        <v>258</v>
      </c>
      <c r="J60" s="7" t="s">
        <v>255</v>
      </c>
      <c r="K60" s="6" t="n">
        <v>90.75</v>
      </c>
      <c r="L60" s="6" t="n">
        <v>87</v>
      </c>
      <c r="M60" s="6" t="n">
        <v>177.75</v>
      </c>
      <c r="N60" s="6" t="n">
        <v>89.25</v>
      </c>
      <c r="O60" s="6" t="n">
        <v>0</v>
      </c>
      <c r="P60" s="6" t="n">
        <v>89.25</v>
      </c>
      <c r="Q60" s="11" t="s">
        <v>97</v>
      </c>
      <c r="R60" s="9" t="e">
        <f aca="false">P60/1.2*0.6+Q60*0.4</f>
        <v>#VALUE!</v>
      </c>
    </row>
    <row r="61" customFormat="false" ht="24" hidden="false" customHeight="false" outlineLevel="0" collapsed="false">
      <c r="A61" s="4" t="n">
        <v>59</v>
      </c>
      <c r="B61" s="5" t="s">
        <v>259</v>
      </c>
      <c r="C61" s="7" t="s">
        <v>259</v>
      </c>
      <c r="D61" s="7" t="s">
        <v>19</v>
      </c>
      <c r="E61" s="6" t="s">
        <v>260</v>
      </c>
      <c r="F61" s="6" t="s">
        <v>261</v>
      </c>
      <c r="G61" s="6" t="s">
        <v>262</v>
      </c>
      <c r="H61" s="7" t="s">
        <v>263</v>
      </c>
      <c r="I61" s="6" t="s">
        <v>264</v>
      </c>
      <c r="J61" s="7" t="s">
        <v>259</v>
      </c>
      <c r="K61" s="6" t="n">
        <v>87.5</v>
      </c>
      <c r="L61" s="6" t="n">
        <v>94.5</v>
      </c>
      <c r="M61" s="6" t="n">
        <v>182</v>
      </c>
      <c r="N61" s="6" t="n">
        <v>90.3</v>
      </c>
      <c r="O61" s="6" t="n">
        <v>0</v>
      </c>
      <c r="P61" s="6" t="n">
        <v>90.3</v>
      </c>
      <c r="Q61" s="11" t="s">
        <v>97</v>
      </c>
      <c r="R61" s="9" t="e">
        <f aca="false">P61/1.2*0.6+Q61*0.4</f>
        <v>#VALUE!</v>
      </c>
    </row>
    <row r="62" customFormat="false" ht="36" hidden="false" customHeight="false" outlineLevel="0" collapsed="false">
      <c r="A62" s="4" t="n">
        <v>60</v>
      </c>
      <c r="B62" s="5" t="s">
        <v>265</v>
      </c>
      <c r="C62" s="7" t="s">
        <v>265</v>
      </c>
      <c r="D62" s="7" t="s">
        <v>19</v>
      </c>
      <c r="E62" s="6" t="s">
        <v>266</v>
      </c>
      <c r="F62" s="6" t="s">
        <v>267</v>
      </c>
      <c r="G62" s="6" t="s">
        <v>262</v>
      </c>
      <c r="H62" s="7" t="s">
        <v>263</v>
      </c>
      <c r="I62" s="6" t="s">
        <v>268</v>
      </c>
      <c r="J62" s="7" t="s">
        <v>265</v>
      </c>
      <c r="K62" s="6" t="n">
        <v>76</v>
      </c>
      <c r="L62" s="6" t="n">
        <v>92.5</v>
      </c>
      <c r="M62" s="6" t="n">
        <v>168.5</v>
      </c>
      <c r="N62" s="6" t="n">
        <v>82.6</v>
      </c>
      <c r="O62" s="6" t="n">
        <v>0</v>
      </c>
      <c r="P62" s="6" t="n">
        <v>82.6</v>
      </c>
      <c r="Q62" s="11" t="s">
        <v>97</v>
      </c>
      <c r="R62" s="9" t="e">
        <f aca="false">P62/1.2*0.6+Q62*0.4</f>
        <v>#VALUE!</v>
      </c>
    </row>
    <row r="63" customFormat="false" ht="36" hidden="false" customHeight="false" outlineLevel="0" collapsed="false">
      <c r="A63" s="4" t="n">
        <v>61</v>
      </c>
      <c r="B63" s="5" t="s">
        <v>269</v>
      </c>
      <c r="C63" s="7" t="s">
        <v>269</v>
      </c>
      <c r="D63" s="7" t="s">
        <v>19</v>
      </c>
      <c r="E63" s="6" t="s">
        <v>270</v>
      </c>
      <c r="F63" s="6" t="s">
        <v>271</v>
      </c>
      <c r="G63" s="6" t="s">
        <v>262</v>
      </c>
      <c r="H63" s="7" t="s">
        <v>263</v>
      </c>
      <c r="I63" s="6" t="s">
        <v>272</v>
      </c>
      <c r="J63" s="7" t="s">
        <v>269</v>
      </c>
      <c r="K63" s="6" t="n">
        <v>78</v>
      </c>
      <c r="L63" s="6" t="n">
        <v>86</v>
      </c>
      <c r="M63" s="6" t="n">
        <v>164</v>
      </c>
      <c r="N63" s="6" t="n">
        <v>81.2</v>
      </c>
      <c r="O63" s="6" t="n">
        <v>0</v>
      </c>
      <c r="P63" s="6" t="n">
        <v>81.2</v>
      </c>
      <c r="Q63" s="11" t="s">
        <v>97</v>
      </c>
      <c r="R63" s="9" t="e">
        <f aca="false">P63/1.2*0.6+Q63*0.4</f>
        <v>#VALUE!</v>
      </c>
    </row>
    <row r="64" customFormat="false" ht="36" hidden="false" customHeight="false" outlineLevel="0" collapsed="false">
      <c r="A64" s="4" t="n">
        <v>62</v>
      </c>
      <c r="B64" s="5" t="s">
        <v>273</v>
      </c>
      <c r="C64" s="7" t="s">
        <v>273</v>
      </c>
      <c r="D64" s="7" t="s">
        <v>19</v>
      </c>
      <c r="E64" s="6" t="s">
        <v>274</v>
      </c>
      <c r="F64" s="6" t="s">
        <v>275</v>
      </c>
      <c r="G64" s="6" t="s">
        <v>262</v>
      </c>
      <c r="H64" s="7" t="s">
        <v>263</v>
      </c>
      <c r="I64" s="6" t="s">
        <v>276</v>
      </c>
      <c r="J64" s="7" t="s">
        <v>273</v>
      </c>
      <c r="K64" s="6" t="n">
        <v>73</v>
      </c>
      <c r="L64" s="6" t="n">
        <v>89.5</v>
      </c>
      <c r="M64" s="6" t="n">
        <v>162.5</v>
      </c>
      <c r="N64" s="6" t="n">
        <v>79.6</v>
      </c>
      <c r="O64" s="6" t="n">
        <v>0</v>
      </c>
      <c r="P64" s="6" t="n">
        <v>79.6</v>
      </c>
      <c r="Q64" s="11" t="s">
        <v>97</v>
      </c>
      <c r="R64" s="9" t="e">
        <f aca="false">P64/1.2*0.6+Q64*0.4</f>
        <v>#VALUE!</v>
      </c>
    </row>
    <row r="65" customFormat="false" ht="24" hidden="false" customHeight="false" outlineLevel="0" collapsed="false">
      <c r="A65" s="4" t="n">
        <v>63</v>
      </c>
      <c r="B65" s="5" t="s">
        <v>277</v>
      </c>
      <c r="C65" s="7" t="s">
        <v>277</v>
      </c>
      <c r="D65" s="7" t="s">
        <v>19</v>
      </c>
      <c r="E65" s="6" t="s">
        <v>278</v>
      </c>
      <c r="F65" s="6" t="s">
        <v>279</v>
      </c>
      <c r="G65" s="6" t="s">
        <v>262</v>
      </c>
      <c r="H65" s="7" t="s">
        <v>263</v>
      </c>
      <c r="I65" s="6" t="s">
        <v>280</v>
      </c>
      <c r="J65" s="7" t="s">
        <v>277</v>
      </c>
      <c r="K65" s="6" t="n">
        <v>77</v>
      </c>
      <c r="L65" s="6" t="n">
        <v>74</v>
      </c>
      <c r="M65" s="6" t="n">
        <v>151</v>
      </c>
      <c r="N65" s="6" t="n">
        <v>75.8</v>
      </c>
      <c r="O65" s="6" t="n">
        <v>0</v>
      </c>
      <c r="P65" s="6" t="n">
        <v>75.8</v>
      </c>
      <c r="Q65" s="11" t="s">
        <v>97</v>
      </c>
      <c r="R65" s="9" t="e">
        <f aca="false">P65/1.2*0.6+Q65*0.4</f>
        <v>#VALUE!</v>
      </c>
    </row>
    <row r="66" customFormat="false" ht="24" hidden="false" customHeight="false" outlineLevel="0" collapsed="false">
      <c r="A66" s="4" t="n">
        <v>64</v>
      </c>
      <c r="B66" s="5" t="s">
        <v>281</v>
      </c>
      <c r="C66" s="7" t="s">
        <v>281</v>
      </c>
      <c r="D66" s="7" t="s">
        <v>109</v>
      </c>
      <c r="E66" s="6" t="s">
        <v>282</v>
      </c>
      <c r="F66" s="6" t="s">
        <v>283</v>
      </c>
      <c r="G66" s="6" t="s">
        <v>262</v>
      </c>
      <c r="H66" s="7" t="s">
        <v>263</v>
      </c>
      <c r="I66" s="6" t="s">
        <v>284</v>
      </c>
      <c r="J66" s="7" t="s">
        <v>281</v>
      </c>
      <c r="K66" s="6" t="n">
        <v>69</v>
      </c>
      <c r="L66" s="6" t="n">
        <v>83</v>
      </c>
      <c r="M66" s="6" t="n">
        <v>152</v>
      </c>
      <c r="N66" s="6" t="n">
        <v>74.6</v>
      </c>
      <c r="O66" s="6" t="n">
        <v>0</v>
      </c>
      <c r="P66" s="6" t="n">
        <v>74.6</v>
      </c>
      <c r="Q66" s="10" t="n">
        <v>77.4</v>
      </c>
      <c r="R66" s="9" t="n">
        <f aca="false">P66/1.2*0.6+Q66*0.4</f>
        <v>68.26</v>
      </c>
    </row>
    <row r="67" customFormat="false" ht="36" hidden="false" customHeight="false" outlineLevel="0" collapsed="false">
      <c r="A67" s="4" t="n">
        <v>65</v>
      </c>
      <c r="B67" s="5" t="s">
        <v>285</v>
      </c>
      <c r="C67" s="7" t="s">
        <v>285</v>
      </c>
      <c r="D67" s="7" t="s">
        <v>19</v>
      </c>
      <c r="E67" s="6" t="s">
        <v>286</v>
      </c>
      <c r="F67" s="6" t="s">
        <v>287</v>
      </c>
      <c r="G67" s="6" t="s">
        <v>262</v>
      </c>
      <c r="H67" s="7" t="s">
        <v>263</v>
      </c>
      <c r="I67" s="6" t="s">
        <v>288</v>
      </c>
      <c r="J67" s="7" t="s">
        <v>285</v>
      </c>
      <c r="K67" s="6" t="n">
        <v>81</v>
      </c>
      <c r="L67" s="6" t="n">
        <v>64</v>
      </c>
      <c r="M67" s="6" t="n">
        <v>145</v>
      </c>
      <c r="N67" s="6" t="n">
        <v>74.2</v>
      </c>
      <c r="O67" s="6" t="n">
        <v>0</v>
      </c>
      <c r="P67" s="6" t="n">
        <v>74.2</v>
      </c>
      <c r="Q67" s="10" t="n">
        <v>81.6</v>
      </c>
      <c r="R67" s="9" t="n">
        <f aca="false">P67/1.2*0.6+Q67*0.4</f>
        <v>69.74</v>
      </c>
    </row>
    <row r="68" customFormat="false" ht="36" hidden="false" customHeight="false" outlineLevel="0" collapsed="false">
      <c r="A68" s="4" t="n">
        <v>66</v>
      </c>
      <c r="B68" s="5" t="s">
        <v>289</v>
      </c>
      <c r="C68" s="7" t="s">
        <v>289</v>
      </c>
      <c r="D68" s="7" t="s">
        <v>19</v>
      </c>
      <c r="E68" s="6" t="s">
        <v>290</v>
      </c>
      <c r="F68" s="6" t="s">
        <v>291</v>
      </c>
      <c r="G68" s="6" t="s">
        <v>262</v>
      </c>
      <c r="H68" s="7" t="s">
        <v>263</v>
      </c>
      <c r="I68" s="6" t="s">
        <v>292</v>
      </c>
      <c r="J68" s="7" t="s">
        <v>289</v>
      </c>
      <c r="K68" s="6" t="n">
        <v>81.5</v>
      </c>
      <c r="L68" s="6" t="n">
        <v>61</v>
      </c>
      <c r="M68" s="6" t="n">
        <v>142.5</v>
      </c>
      <c r="N68" s="6" t="n">
        <v>73.3</v>
      </c>
      <c r="O68" s="6" t="n">
        <v>0</v>
      </c>
      <c r="P68" s="6" t="n">
        <v>73.3</v>
      </c>
      <c r="Q68" s="10" t="n">
        <v>67.44</v>
      </c>
      <c r="R68" s="9" t="n">
        <f aca="false">P68/1.2*0.6+Q68*0.4</f>
        <v>63.626</v>
      </c>
    </row>
    <row r="69" customFormat="false" ht="36" hidden="false" customHeight="false" outlineLevel="0" collapsed="false">
      <c r="A69" s="4" t="n">
        <v>67</v>
      </c>
      <c r="B69" s="5" t="s">
        <v>293</v>
      </c>
      <c r="C69" s="7" t="s">
        <v>293</v>
      </c>
      <c r="D69" s="7" t="s">
        <v>19</v>
      </c>
      <c r="E69" s="6" t="s">
        <v>294</v>
      </c>
      <c r="F69" s="6" t="s">
        <v>295</v>
      </c>
      <c r="G69" s="6" t="s">
        <v>262</v>
      </c>
      <c r="H69" s="7" t="s">
        <v>263</v>
      </c>
      <c r="I69" s="6" t="s">
        <v>296</v>
      </c>
      <c r="J69" s="7" t="s">
        <v>293</v>
      </c>
      <c r="K69" s="6" t="n">
        <v>74</v>
      </c>
      <c r="L69" s="6" t="n">
        <v>72</v>
      </c>
      <c r="M69" s="6" t="n">
        <v>146</v>
      </c>
      <c r="N69" s="6" t="n">
        <v>73.2</v>
      </c>
      <c r="O69" s="6" t="n">
        <v>0</v>
      </c>
      <c r="P69" s="6" t="n">
        <v>73.2</v>
      </c>
      <c r="Q69" s="10" t="n">
        <v>64.4</v>
      </c>
      <c r="R69" s="9" t="n">
        <f aca="false">P69/1.2*0.6+Q69*0.4</f>
        <v>62.36</v>
      </c>
    </row>
    <row r="70" customFormat="false" ht="36" hidden="false" customHeight="false" outlineLevel="0" collapsed="false">
      <c r="A70" s="4" t="n">
        <v>68</v>
      </c>
      <c r="B70" s="5" t="s">
        <v>297</v>
      </c>
      <c r="C70" s="7" t="s">
        <v>297</v>
      </c>
      <c r="D70" s="7" t="s">
        <v>19</v>
      </c>
      <c r="E70" s="6" t="s">
        <v>298</v>
      </c>
      <c r="F70" s="6" t="s">
        <v>299</v>
      </c>
      <c r="G70" s="6" t="s">
        <v>262</v>
      </c>
      <c r="H70" s="7" t="s">
        <v>263</v>
      </c>
      <c r="I70" s="6" t="s">
        <v>300</v>
      </c>
      <c r="J70" s="7" t="s">
        <v>297</v>
      </c>
      <c r="K70" s="6" t="n">
        <v>76.5</v>
      </c>
      <c r="L70" s="6" t="n">
        <v>63.5</v>
      </c>
      <c r="M70" s="6" t="n">
        <v>140</v>
      </c>
      <c r="N70" s="6" t="n">
        <v>71.3</v>
      </c>
      <c r="O70" s="6" t="n">
        <v>0</v>
      </c>
      <c r="P70" s="6" t="n">
        <v>71.3</v>
      </c>
      <c r="Q70" s="10" t="n">
        <v>68.6</v>
      </c>
      <c r="R70" s="9" t="n">
        <f aca="false">P70/1.2*0.6+Q70*0.4</f>
        <v>63.09</v>
      </c>
    </row>
    <row r="71" customFormat="false" ht="36" hidden="false" customHeight="false" outlineLevel="0" collapsed="false">
      <c r="A71" s="4" t="n">
        <v>69</v>
      </c>
      <c r="B71" s="5" t="s">
        <v>301</v>
      </c>
      <c r="C71" s="7" t="s">
        <v>301</v>
      </c>
      <c r="D71" s="7" t="s">
        <v>19</v>
      </c>
      <c r="E71" s="6" t="s">
        <v>302</v>
      </c>
      <c r="F71" s="6" t="s">
        <v>303</v>
      </c>
      <c r="G71" s="6" t="s">
        <v>262</v>
      </c>
      <c r="H71" s="7" t="s">
        <v>263</v>
      </c>
      <c r="I71" s="6" t="s">
        <v>304</v>
      </c>
      <c r="J71" s="7" t="s">
        <v>301</v>
      </c>
      <c r="K71" s="6" t="n">
        <v>70.5</v>
      </c>
      <c r="L71" s="6" t="n">
        <v>71.5</v>
      </c>
      <c r="M71" s="6" t="n">
        <v>142</v>
      </c>
      <c r="N71" s="6" t="n">
        <v>70.9</v>
      </c>
      <c r="O71" s="6" t="n">
        <v>0</v>
      </c>
      <c r="P71" s="6" t="n">
        <v>70.9</v>
      </c>
      <c r="Q71" s="10" t="n">
        <v>63.66</v>
      </c>
      <c r="R71" s="9" t="n">
        <f aca="false">P71/1.2*0.6+Q71*0.4</f>
        <v>60.914</v>
      </c>
    </row>
    <row r="72" customFormat="false" ht="24" hidden="false" customHeight="false" outlineLevel="0" collapsed="false">
      <c r="A72" s="4" t="n">
        <v>70</v>
      </c>
      <c r="B72" s="5" t="s">
        <v>305</v>
      </c>
      <c r="C72" s="7" t="s">
        <v>305</v>
      </c>
      <c r="D72" s="7" t="s">
        <v>109</v>
      </c>
      <c r="E72" s="6" t="s">
        <v>306</v>
      </c>
      <c r="F72" s="6" t="s">
        <v>307</v>
      </c>
      <c r="G72" s="6" t="s">
        <v>262</v>
      </c>
      <c r="H72" s="7" t="s">
        <v>263</v>
      </c>
      <c r="I72" s="6" t="s">
        <v>308</v>
      </c>
      <c r="J72" s="7" t="s">
        <v>305</v>
      </c>
      <c r="K72" s="6" t="n">
        <v>71</v>
      </c>
      <c r="L72" s="6" t="n">
        <v>59.5</v>
      </c>
      <c r="M72" s="6" t="n">
        <v>130.5</v>
      </c>
      <c r="N72" s="6" t="n">
        <v>66.4</v>
      </c>
      <c r="O72" s="6" t="n">
        <v>0</v>
      </c>
      <c r="P72" s="6" t="n">
        <v>66.4</v>
      </c>
      <c r="Q72" s="10" t="n">
        <v>65.02</v>
      </c>
      <c r="R72" s="9" t="n">
        <f aca="false">P72/1.2*0.6+Q72*0.4</f>
        <v>59.208</v>
      </c>
    </row>
    <row r="73" customFormat="false" ht="24" hidden="false" customHeight="false" outlineLevel="0" collapsed="false">
      <c r="A73" s="4" t="n">
        <v>71</v>
      </c>
      <c r="B73" s="5" t="s">
        <v>98</v>
      </c>
      <c r="C73" s="7" t="s">
        <v>98</v>
      </c>
      <c r="D73" s="7" t="s">
        <v>19</v>
      </c>
      <c r="E73" s="6" t="s">
        <v>309</v>
      </c>
      <c r="F73" s="6" t="s">
        <v>310</v>
      </c>
      <c r="G73" s="6" t="s">
        <v>262</v>
      </c>
      <c r="H73" s="7" t="s">
        <v>263</v>
      </c>
      <c r="I73" s="6" t="s">
        <v>311</v>
      </c>
      <c r="J73" s="7" t="s">
        <v>98</v>
      </c>
      <c r="K73" s="6" t="n">
        <v>70</v>
      </c>
      <c r="L73" s="6" t="n">
        <v>59</v>
      </c>
      <c r="M73" s="6" t="n">
        <v>129</v>
      </c>
      <c r="N73" s="6" t="n">
        <v>65.6</v>
      </c>
      <c r="O73" s="6" t="n">
        <v>0</v>
      </c>
      <c r="P73" s="6" t="n">
        <v>65.6</v>
      </c>
      <c r="Q73" s="10" t="n">
        <v>62.78</v>
      </c>
      <c r="R73" s="9" t="n">
        <f aca="false">P73/1.2*0.6+Q73*0.4</f>
        <v>57.912</v>
      </c>
    </row>
    <row r="74" customFormat="false" ht="24" hidden="false" customHeight="false" outlineLevel="0" collapsed="false">
      <c r="A74" s="4" t="n">
        <v>72</v>
      </c>
      <c r="B74" s="5" t="s">
        <v>312</v>
      </c>
      <c r="C74" s="7" t="s">
        <v>312</v>
      </c>
      <c r="D74" s="7" t="s">
        <v>19</v>
      </c>
      <c r="E74" s="6" t="s">
        <v>313</v>
      </c>
      <c r="F74" s="6" t="s">
        <v>314</v>
      </c>
      <c r="G74" s="6" t="s">
        <v>262</v>
      </c>
      <c r="H74" s="7" t="s">
        <v>263</v>
      </c>
      <c r="I74" s="6" t="s">
        <v>315</v>
      </c>
      <c r="J74" s="7" t="s">
        <v>312</v>
      </c>
      <c r="K74" s="6" t="n">
        <v>62</v>
      </c>
      <c r="L74" s="6" t="n">
        <v>70.5</v>
      </c>
      <c r="M74" s="6" t="n">
        <v>132.5</v>
      </c>
      <c r="N74" s="6" t="n">
        <v>65.4</v>
      </c>
      <c r="O74" s="6" t="n">
        <v>0</v>
      </c>
      <c r="P74" s="6" t="n">
        <v>65.4</v>
      </c>
      <c r="Q74" s="11" t="s">
        <v>97</v>
      </c>
      <c r="R74" s="9" t="e">
        <f aca="false">P74/1.2*0.6+Q74*0.4</f>
        <v>#VALUE!</v>
      </c>
    </row>
    <row r="75" customFormat="false" ht="36" hidden="false" customHeight="false" outlineLevel="0" collapsed="false">
      <c r="A75" s="4" t="n">
        <v>73</v>
      </c>
      <c r="B75" s="5" t="s">
        <v>316</v>
      </c>
      <c r="C75" s="7" t="s">
        <v>316</v>
      </c>
      <c r="D75" s="7" t="s">
        <v>19</v>
      </c>
      <c r="E75" s="6" t="s">
        <v>317</v>
      </c>
      <c r="F75" s="6" t="s">
        <v>318</v>
      </c>
      <c r="G75" s="6" t="s">
        <v>262</v>
      </c>
      <c r="H75" s="7" t="s">
        <v>263</v>
      </c>
      <c r="I75" s="6" t="s">
        <v>319</v>
      </c>
      <c r="J75" s="7" t="s">
        <v>316</v>
      </c>
      <c r="K75" s="6" t="n">
        <v>64.5</v>
      </c>
      <c r="L75" s="6" t="n">
        <v>66.5</v>
      </c>
      <c r="M75" s="6" t="n">
        <v>131</v>
      </c>
      <c r="N75" s="6" t="n">
        <v>65.3</v>
      </c>
      <c r="O75" s="6" t="n">
        <v>0</v>
      </c>
      <c r="P75" s="6" t="n">
        <v>65.3</v>
      </c>
      <c r="Q75" s="10" t="n">
        <v>53.8</v>
      </c>
      <c r="R75" s="9" t="n">
        <f aca="false">P75/1.2*0.6+Q75*0.4</f>
        <v>54.17</v>
      </c>
    </row>
    <row r="76" customFormat="false" ht="24" hidden="false" customHeight="false" outlineLevel="0" collapsed="false">
      <c r="A76" s="4" t="n">
        <v>74</v>
      </c>
      <c r="B76" s="5" t="s">
        <v>320</v>
      </c>
      <c r="C76" s="7" t="s">
        <v>320</v>
      </c>
      <c r="D76" s="7" t="s">
        <v>19</v>
      </c>
      <c r="E76" s="6" t="s">
        <v>321</v>
      </c>
      <c r="F76" s="6" t="s">
        <v>322</v>
      </c>
      <c r="G76" s="6" t="s">
        <v>262</v>
      </c>
      <c r="H76" s="7" t="s">
        <v>263</v>
      </c>
      <c r="I76" s="6" t="s">
        <v>323</v>
      </c>
      <c r="J76" s="7" t="s">
        <v>320</v>
      </c>
      <c r="K76" s="6" t="n">
        <v>62</v>
      </c>
      <c r="L76" s="6" t="n">
        <v>68</v>
      </c>
      <c r="M76" s="6" t="n">
        <v>130</v>
      </c>
      <c r="N76" s="6" t="n">
        <v>64.4</v>
      </c>
      <c r="O76" s="6" t="n">
        <v>0</v>
      </c>
      <c r="P76" s="6" t="n">
        <v>64.4</v>
      </c>
      <c r="Q76" s="10" t="n">
        <v>62.2</v>
      </c>
      <c r="R76" s="9" t="n">
        <f aca="false">P76/1.2*0.6+Q76*0.4</f>
        <v>57.08</v>
      </c>
    </row>
    <row r="77" customFormat="false" ht="36" hidden="false" customHeight="false" outlineLevel="0" collapsed="false">
      <c r="A77" s="4" t="n">
        <v>75</v>
      </c>
      <c r="B77" s="5" t="s">
        <v>324</v>
      </c>
      <c r="C77" s="7" t="s">
        <v>324</v>
      </c>
      <c r="D77" s="7" t="s">
        <v>19</v>
      </c>
      <c r="E77" s="6" t="s">
        <v>325</v>
      </c>
      <c r="F77" s="6" t="s">
        <v>326</v>
      </c>
      <c r="G77" s="6" t="s">
        <v>262</v>
      </c>
      <c r="H77" s="7" t="s">
        <v>263</v>
      </c>
      <c r="I77" s="6" t="s">
        <v>327</v>
      </c>
      <c r="J77" s="7" t="s">
        <v>324</v>
      </c>
      <c r="K77" s="6" t="n">
        <v>58.5</v>
      </c>
      <c r="L77" s="6" t="n">
        <v>73</v>
      </c>
      <c r="M77" s="6" t="n">
        <v>131.5</v>
      </c>
      <c r="N77" s="6" t="n">
        <v>64.3</v>
      </c>
      <c r="O77" s="6" t="n">
        <v>0</v>
      </c>
      <c r="P77" s="6" t="n">
        <v>64.3</v>
      </c>
      <c r="Q77" s="11" t="s">
        <v>97</v>
      </c>
      <c r="R77" s="9" t="e">
        <f aca="false">P77/1.2*0.6+Q77*0.4</f>
        <v>#VALUE!</v>
      </c>
    </row>
    <row r="78" customFormat="false" ht="36" hidden="false" customHeight="false" outlineLevel="0" collapsed="false">
      <c r="A78" s="4" t="n">
        <v>76</v>
      </c>
      <c r="B78" s="5" t="s">
        <v>328</v>
      </c>
      <c r="C78" s="7" t="s">
        <v>328</v>
      </c>
      <c r="D78" s="7" t="s">
        <v>19</v>
      </c>
      <c r="E78" s="6" t="s">
        <v>329</v>
      </c>
      <c r="F78" s="6" t="s">
        <v>330</v>
      </c>
      <c r="G78" s="6" t="s">
        <v>331</v>
      </c>
      <c r="H78" s="7" t="s">
        <v>332</v>
      </c>
      <c r="I78" s="6" t="s">
        <v>333</v>
      </c>
      <c r="J78" s="7" t="s">
        <v>328</v>
      </c>
      <c r="K78" s="6" t="n">
        <v>104.5</v>
      </c>
      <c r="L78" s="6" t="n">
        <v>86</v>
      </c>
      <c r="M78" s="6" t="n">
        <v>190.5</v>
      </c>
      <c r="N78" s="6" t="n">
        <v>97.1</v>
      </c>
      <c r="O78" s="6" t="n">
        <v>0</v>
      </c>
      <c r="P78" s="6" t="n">
        <v>97.1</v>
      </c>
      <c r="Q78" s="10" t="n">
        <v>82</v>
      </c>
      <c r="R78" s="9" t="n">
        <f aca="false">P78/1.2*0.6+Q78*0.4</f>
        <v>81.35</v>
      </c>
    </row>
    <row r="79" customFormat="false" ht="24" hidden="false" customHeight="false" outlineLevel="0" collapsed="false">
      <c r="A79" s="4" t="n">
        <v>77</v>
      </c>
      <c r="B79" s="5" t="s">
        <v>334</v>
      </c>
      <c r="C79" s="7" t="s">
        <v>334</v>
      </c>
      <c r="D79" s="7" t="s">
        <v>109</v>
      </c>
      <c r="E79" s="6" t="s">
        <v>335</v>
      </c>
      <c r="F79" s="6" t="s">
        <v>336</v>
      </c>
      <c r="G79" s="6" t="s">
        <v>331</v>
      </c>
      <c r="H79" s="7" t="s">
        <v>332</v>
      </c>
      <c r="I79" s="6" t="s">
        <v>337</v>
      </c>
      <c r="J79" s="7" t="s">
        <v>334</v>
      </c>
      <c r="K79" s="6" t="n">
        <v>97</v>
      </c>
      <c r="L79" s="6" t="n">
        <v>86</v>
      </c>
      <c r="M79" s="6" t="n">
        <v>183</v>
      </c>
      <c r="N79" s="6" t="n">
        <v>92.6</v>
      </c>
      <c r="O79" s="6" t="n">
        <v>0</v>
      </c>
      <c r="P79" s="6" t="n">
        <v>92.6</v>
      </c>
      <c r="Q79" s="10" t="n">
        <v>87.6</v>
      </c>
      <c r="R79" s="9" t="n">
        <f aca="false">P79/1.2*0.6+Q79*0.4</f>
        <v>81.34</v>
      </c>
    </row>
    <row r="80" customFormat="false" ht="24" hidden="false" customHeight="false" outlineLevel="0" collapsed="false">
      <c r="A80" s="4" t="n">
        <v>78</v>
      </c>
      <c r="B80" s="5" t="s">
        <v>338</v>
      </c>
      <c r="C80" s="7" t="s">
        <v>338</v>
      </c>
      <c r="D80" s="7" t="s">
        <v>19</v>
      </c>
      <c r="E80" s="6" t="s">
        <v>339</v>
      </c>
      <c r="F80" s="6" t="s">
        <v>340</v>
      </c>
      <c r="G80" s="6" t="s">
        <v>331</v>
      </c>
      <c r="H80" s="7" t="s">
        <v>332</v>
      </c>
      <c r="I80" s="6" t="s">
        <v>341</v>
      </c>
      <c r="J80" s="7" t="s">
        <v>338</v>
      </c>
      <c r="K80" s="6" t="n">
        <v>93.5</v>
      </c>
      <c r="L80" s="6" t="n">
        <v>89.5</v>
      </c>
      <c r="M80" s="6" t="n">
        <v>183</v>
      </c>
      <c r="N80" s="6" t="n">
        <v>91.9</v>
      </c>
      <c r="O80" s="6" t="n">
        <v>0</v>
      </c>
      <c r="P80" s="6" t="n">
        <v>91.9</v>
      </c>
      <c r="Q80" s="11" t="s">
        <v>97</v>
      </c>
      <c r="R80" s="9" t="e">
        <f aca="false">P80/1.2*0.6+Q80*0.4</f>
        <v>#VALUE!</v>
      </c>
    </row>
    <row r="81" customFormat="false" ht="36" hidden="false" customHeight="false" outlineLevel="0" collapsed="false">
      <c r="A81" s="4" t="n">
        <v>79</v>
      </c>
      <c r="B81" s="5" t="s">
        <v>342</v>
      </c>
      <c r="C81" s="7" t="s">
        <v>342</v>
      </c>
      <c r="D81" s="7" t="s">
        <v>109</v>
      </c>
      <c r="E81" s="6" t="s">
        <v>343</v>
      </c>
      <c r="F81" s="6" t="s">
        <v>344</v>
      </c>
      <c r="G81" s="6" t="s">
        <v>331</v>
      </c>
      <c r="H81" s="7" t="s">
        <v>332</v>
      </c>
      <c r="I81" s="6" t="s">
        <v>345</v>
      </c>
      <c r="J81" s="7" t="s">
        <v>342</v>
      </c>
      <c r="K81" s="6" t="n">
        <v>94.5</v>
      </c>
      <c r="L81" s="6" t="n">
        <v>86.5</v>
      </c>
      <c r="M81" s="6" t="n">
        <v>181</v>
      </c>
      <c r="N81" s="6" t="n">
        <v>91.3</v>
      </c>
      <c r="O81" s="6" t="n">
        <v>0</v>
      </c>
      <c r="P81" s="6" t="n">
        <v>91.3</v>
      </c>
      <c r="Q81" s="10" t="n">
        <v>87.4</v>
      </c>
      <c r="R81" s="9" t="n">
        <f aca="false">P81/1.2*0.6+Q81*0.4</f>
        <v>80.61</v>
      </c>
    </row>
    <row r="82" customFormat="false" ht="36" hidden="false" customHeight="false" outlineLevel="0" collapsed="false">
      <c r="A82" s="4" t="n">
        <v>80</v>
      </c>
      <c r="B82" s="5" t="s">
        <v>346</v>
      </c>
      <c r="C82" s="7" t="s">
        <v>346</v>
      </c>
      <c r="D82" s="7" t="s">
        <v>19</v>
      </c>
      <c r="E82" s="6" t="s">
        <v>347</v>
      </c>
      <c r="F82" s="6" t="s">
        <v>348</v>
      </c>
      <c r="G82" s="6" t="s">
        <v>331</v>
      </c>
      <c r="H82" s="7" t="s">
        <v>332</v>
      </c>
      <c r="I82" s="6" t="s">
        <v>349</v>
      </c>
      <c r="J82" s="7" t="s">
        <v>346</v>
      </c>
      <c r="K82" s="6" t="n">
        <v>89</v>
      </c>
      <c r="L82" s="6" t="n">
        <v>88</v>
      </c>
      <c r="M82" s="6" t="n">
        <v>177</v>
      </c>
      <c r="N82" s="6" t="n">
        <v>88.6</v>
      </c>
      <c r="O82" s="6" t="n">
        <v>0</v>
      </c>
      <c r="P82" s="6" t="n">
        <v>88.6</v>
      </c>
      <c r="Q82" s="10" t="n">
        <v>85</v>
      </c>
      <c r="R82" s="9" t="n">
        <f aca="false">P82/1.2*0.6+Q82*0.4</f>
        <v>78.3</v>
      </c>
    </row>
    <row r="83" customFormat="false" ht="24" hidden="false" customHeight="false" outlineLevel="0" collapsed="false">
      <c r="A83" s="4" t="n">
        <v>81</v>
      </c>
      <c r="B83" s="5" t="s">
        <v>350</v>
      </c>
      <c r="C83" s="7" t="s">
        <v>350</v>
      </c>
      <c r="D83" s="7" t="s">
        <v>19</v>
      </c>
      <c r="E83" s="6" t="s">
        <v>351</v>
      </c>
      <c r="F83" s="6" t="s">
        <v>352</v>
      </c>
      <c r="G83" s="6" t="s">
        <v>331</v>
      </c>
      <c r="H83" s="7" t="s">
        <v>332</v>
      </c>
      <c r="I83" s="6" t="s">
        <v>353</v>
      </c>
      <c r="J83" s="7" t="s">
        <v>350</v>
      </c>
      <c r="K83" s="6" t="n">
        <v>94</v>
      </c>
      <c r="L83" s="6" t="n">
        <v>80.5</v>
      </c>
      <c r="M83" s="6" t="n">
        <v>174.5</v>
      </c>
      <c r="N83" s="6" t="n">
        <v>88.6</v>
      </c>
      <c r="O83" s="6" t="n">
        <v>0</v>
      </c>
      <c r="P83" s="6" t="n">
        <v>88.6</v>
      </c>
      <c r="Q83" s="10" t="n">
        <v>81.2</v>
      </c>
      <c r="R83" s="9" t="n">
        <f aca="false">P83/1.2*0.6+Q83*0.4</f>
        <v>76.78</v>
      </c>
    </row>
    <row r="84" customFormat="false" ht="36" hidden="false" customHeight="false" outlineLevel="0" collapsed="false">
      <c r="A84" s="4" t="n">
        <v>82</v>
      </c>
      <c r="B84" s="5" t="s">
        <v>354</v>
      </c>
      <c r="C84" s="7" t="s">
        <v>354</v>
      </c>
      <c r="D84" s="7" t="s">
        <v>19</v>
      </c>
      <c r="E84" s="6" t="s">
        <v>355</v>
      </c>
      <c r="F84" s="6" t="s">
        <v>356</v>
      </c>
      <c r="G84" s="6" t="s">
        <v>331</v>
      </c>
      <c r="H84" s="7" t="s">
        <v>332</v>
      </c>
      <c r="I84" s="6" t="s">
        <v>357</v>
      </c>
      <c r="J84" s="7" t="s">
        <v>354</v>
      </c>
      <c r="K84" s="6" t="n">
        <v>95</v>
      </c>
      <c r="L84" s="6" t="n">
        <v>74</v>
      </c>
      <c r="M84" s="6" t="n">
        <v>169</v>
      </c>
      <c r="N84" s="6" t="n">
        <v>86.6</v>
      </c>
      <c r="O84" s="6" t="n">
        <v>0</v>
      </c>
      <c r="P84" s="6" t="n">
        <v>86.6</v>
      </c>
      <c r="Q84" s="10" t="n">
        <v>86.8</v>
      </c>
      <c r="R84" s="9" t="n">
        <f aca="false">P84/1.2*0.6+Q84*0.4</f>
        <v>78.02</v>
      </c>
    </row>
    <row r="85" customFormat="false" ht="36" hidden="false" customHeight="false" outlineLevel="0" collapsed="false">
      <c r="A85" s="4" t="n">
        <v>83</v>
      </c>
      <c r="B85" s="5" t="s">
        <v>358</v>
      </c>
      <c r="C85" s="7" t="s">
        <v>358</v>
      </c>
      <c r="D85" s="7" t="s">
        <v>19</v>
      </c>
      <c r="E85" s="6" t="s">
        <v>359</v>
      </c>
      <c r="F85" s="6" t="s">
        <v>360</v>
      </c>
      <c r="G85" s="6" t="s">
        <v>331</v>
      </c>
      <c r="H85" s="7" t="s">
        <v>332</v>
      </c>
      <c r="I85" s="6" t="s">
        <v>361</v>
      </c>
      <c r="J85" s="7" t="s">
        <v>358</v>
      </c>
      <c r="K85" s="6" t="n">
        <v>92</v>
      </c>
      <c r="L85" s="6" t="n">
        <v>74</v>
      </c>
      <c r="M85" s="6" t="n">
        <v>166</v>
      </c>
      <c r="N85" s="6" t="n">
        <v>84.8</v>
      </c>
      <c r="O85" s="6" t="n">
        <v>0</v>
      </c>
      <c r="P85" s="6" t="n">
        <v>84.8</v>
      </c>
      <c r="Q85" s="10" t="n">
        <v>84</v>
      </c>
      <c r="R85" s="9" t="n">
        <f aca="false">P85/1.2*0.6+Q85*0.4</f>
        <v>76</v>
      </c>
    </row>
    <row r="86" customFormat="false" ht="36" hidden="false" customHeight="false" outlineLevel="0" collapsed="false">
      <c r="A86" s="4" t="n">
        <v>84</v>
      </c>
      <c r="B86" s="5" t="s">
        <v>362</v>
      </c>
      <c r="C86" s="7" t="s">
        <v>362</v>
      </c>
      <c r="D86" s="7" t="s">
        <v>109</v>
      </c>
      <c r="E86" s="6" t="s">
        <v>363</v>
      </c>
      <c r="F86" s="6" t="s">
        <v>364</v>
      </c>
      <c r="G86" s="6" t="s">
        <v>331</v>
      </c>
      <c r="H86" s="7" t="s">
        <v>332</v>
      </c>
      <c r="I86" s="6" t="s">
        <v>365</v>
      </c>
      <c r="J86" s="7" t="s">
        <v>362</v>
      </c>
      <c r="K86" s="6" t="n">
        <v>93</v>
      </c>
      <c r="L86" s="6" t="n">
        <v>72</v>
      </c>
      <c r="M86" s="6" t="n">
        <v>165</v>
      </c>
      <c r="N86" s="6" t="n">
        <v>84.6</v>
      </c>
      <c r="O86" s="6" t="n">
        <v>0</v>
      </c>
      <c r="P86" s="6" t="n">
        <v>84.6</v>
      </c>
      <c r="Q86" s="10" t="n">
        <v>82.1</v>
      </c>
      <c r="R86" s="9" t="n">
        <f aca="false">P86/1.2*0.6+Q86*0.4</f>
        <v>75.14</v>
      </c>
    </row>
    <row r="87" customFormat="false" ht="24" hidden="false" customHeight="false" outlineLevel="0" collapsed="false">
      <c r="A87" s="4" t="n">
        <v>85</v>
      </c>
      <c r="B87" s="5" t="s">
        <v>366</v>
      </c>
      <c r="C87" s="7" t="s">
        <v>366</v>
      </c>
      <c r="D87" s="7" t="s">
        <v>19</v>
      </c>
      <c r="E87" s="6" t="s">
        <v>367</v>
      </c>
      <c r="F87" s="6" t="s">
        <v>368</v>
      </c>
      <c r="G87" s="6" t="s">
        <v>331</v>
      </c>
      <c r="H87" s="7" t="s">
        <v>332</v>
      </c>
      <c r="I87" s="6" t="s">
        <v>369</v>
      </c>
      <c r="J87" s="7" t="s">
        <v>366</v>
      </c>
      <c r="K87" s="6" t="n">
        <v>89.5</v>
      </c>
      <c r="L87" s="6" t="n">
        <v>77</v>
      </c>
      <c r="M87" s="6" t="n">
        <v>166.5</v>
      </c>
      <c r="N87" s="6" t="n">
        <v>84.5</v>
      </c>
      <c r="O87" s="6" t="n">
        <v>0</v>
      </c>
      <c r="P87" s="6" t="n">
        <v>84.5</v>
      </c>
      <c r="Q87" s="10" t="n">
        <v>83.6</v>
      </c>
      <c r="R87" s="9" t="n">
        <f aca="false">P87/1.2*0.6+Q87*0.4</f>
        <v>75.69</v>
      </c>
    </row>
    <row r="88" customFormat="false" ht="24" hidden="false" customHeight="false" outlineLevel="0" collapsed="false">
      <c r="A88" s="4" t="n">
        <v>86</v>
      </c>
      <c r="B88" s="5" t="s">
        <v>370</v>
      </c>
      <c r="C88" s="7" t="s">
        <v>370</v>
      </c>
      <c r="D88" s="7" t="s">
        <v>109</v>
      </c>
      <c r="E88" s="6" t="s">
        <v>371</v>
      </c>
      <c r="F88" s="6" t="s">
        <v>372</v>
      </c>
      <c r="G88" s="6" t="s">
        <v>331</v>
      </c>
      <c r="H88" s="7" t="s">
        <v>332</v>
      </c>
      <c r="I88" s="6" t="s">
        <v>373</v>
      </c>
      <c r="J88" s="7" t="s">
        <v>370</v>
      </c>
      <c r="K88" s="6" t="n">
        <v>92</v>
      </c>
      <c r="L88" s="6" t="n">
        <v>70</v>
      </c>
      <c r="M88" s="6" t="n">
        <v>162</v>
      </c>
      <c r="N88" s="6" t="n">
        <v>83.2</v>
      </c>
      <c r="O88" s="6" t="n">
        <v>0</v>
      </c>
      <c r="P88" s="6" t="n">
        <v>83.2</v>
      </c>
      <c r="Q88" s="10" t="n">
        <v>85.6</v>
      </c>
      <c r="R88" s="9" t="n">
        <f aca="false">P88/1.2*0.6+Q88*0.4</f>
        <v>75.84</v>
      </c>
    </row>
    <row r="89" customFormat="false" ht="36" hidden="false" customHeight="false" outlineLevel="0" collapsed="false">
      <c r="A89" s="4" t="n">
        <v>87</v>
      </c>
      <c r="B89" s="5" t="s">
        <v>374</v>
      </c>
      <c r="C89" s="7" t="s">
        <v>374</v>
      </c>
      <c r="D89" s="7" t="s">
        <v>19</v>
      </c>
      <c r="E89" s="6" t="s">
        <v>375</v>
      </c>
      <c r="F89" s="6" t="s">
        <v>376</v>
      </c>
      <c r="G89" s="6" t="s">
        <v>331</v>
      </c>
      <c r="H89" s="7" t="s">
        <v>332</v>
      </c>
      <c r="I89" s="6" t="s">
        <v>377</v>
      </c>
      <c r="J89" s="7" t="s">
        <v>374</v>
      </c>
      <c r="K89" s="6" t="n">
        <v>94</v>
      </c>
      <c r="L89" s="6" t="n">
        <v>65</v>
      </c>
      <c r="M89" s="6" t="n">
        <v>159</v>
      </c>
      <c r="N89" s="6" t="n">
        <v>82.4</v>
      </c>
      <c r="O89" s="6" t="n">
        <v>0</v>
      </c>
      <c r="P89" s="6" t="n">
        <v>82.4</v>
      </c>
      <c r="Q89" s="11" t="s">
        <v>97</v>
      </c>
      <c r="R89" s="9" t="e">
        <f aca="false">P89/1.2*0.6+Q89*0.4</f>
        <v>#VALUE!</v>
      </c>
    </row>
    <row r="90" customFormat="false" ht="24" hidden="false" customHeight="false" outlineLevel="0" collapsed="false">
      <c r="A90" s="4" t="n">
        <v>88</v>
      </c>
      <c r="B90" s="5" t="s">
        <v>378</v>
      </c>
      <c r="C90" s="7" t="s">
        <v>378</v>
      </c>
      <c r="D90" s="7" t="s">
        <v>109</v>
      </c>
      <c r="E90" s="6" t="s">
        <v>379</v>
      </c>
      <c r="F90" s="6" t="s">
        <v>380</v>
      </c>
      <c r="G90" s="6" t="s">
        <v>331</v>
      </c>
      <c r="H90" s="7" t="s">
        <v>332</v>
      </c>
      <c r="I90" s="6" t="s">
        <v>381</v>
      </c>
      <c r="J90" s="7" t="s">
        <v>378</v>
      </c>
      <c r="K90" s="6" t="n">
        <v>83.5</v>
      </c>
      <c r="L90" s="6" t="n">
        <v>80.5</v>
      </c>
      <c r="M90" s="6" t="n">
        <v>164</v>
      </c>
      <c r="N90" s="6" t="n">
        <v>82.3</v>
      </c>
      <c r="O90" s="6" t="n">
        <v>0</v>
      </c>
      <c r="P90" s="6" t="n">
        <v>82.3</v>
      </c>
      <c r="Q90" s="10" t="n">
        <v>80.2</v>
      </c>
      <c r="R90" s="9" t="n">
        <f aca="false">P90/1.2*0.6+Q90*0.4</f>
        <v>73.23</v>
      </c>
    </row>
    <row r="91" customFormat="false" ht="24" hidden="false" customHeight="false" outlineLevel="0" collapsed="false">
      <c r="A91" s="4" t="n">
        <v>89</v>
      </c>
      <c r="B91" s="5" t="s">
        <v>382</v>
      </c>
      <c r="C91" s="7" t="s">
        <v>382</v>
      </c>
      <c r="D91" s="7" t="s">
        <v>109</v>
      </c>
      <c r="E91" s="6" t="s">
        <v>383</v>
      </c>
      <c r="F91" s="6" t="s">
        <v>384</v>
      </c>
      <c r="G91" s="6" t="s">
        <v>331</v>
      </c>
      <c r="H91" s="7" t="s">
        <v>332</v>
      </c>
      <c r="I91" s="6" t="s">
        <v>385</v>
      </c>
      <c r="J91" s="7" t="s">
        <v>382</v>
      </c>
      <c r="K91" s="6" t="n">
        <v>91</v>
      </c>
      <c r="L91" s="6" t="n">
        <v>69</v>
      </c>
      <c r="M91" s="6" t="n">
        <v>160</v>
      </c>
      <c r="N91" s="6" t="n">
        <v>82.2</v>
      </c>
      <c r="O91" s="6" t="n">
        <v>0</v>
      </c>
      <c r="P91" s="6" t="n">
        <v>82.2</v>
      </c>
      <c r="Q91" s="11" t="s">
        <v>97</v>
      </c>
      <c r="R91" s="9" t="e">
        <f aca="false">P91/1.2*0.6+Q91*0.4</f>
        <v>#VALUE!</v>
      </c>
    </row>
    <row r="92" customFormat="false" ht="36" hidden="false" customHeight="false" outlineLevel="0" collapsed="false">
      <c r="A92" s="4" t="n">
        <v>90</v>
      </c>
      <c r="B92" s="5" t="s">
        <v>386</v>
      </c>
      <c r="C92" s="7" t="s">
        <v>386</v>
      </c>
      <c r="D92" s="7" t="s">
        <v>109</v>
      </c>
      <c r="E92" s="6" t="s">
        <v>387</v>
      </c>
      <c r="F92" s="6" t="s">
        <v>388</v>
      </c>
      <c r="G92" s="6" t="s">
        <v>331</v>
      </c>
      <c r="H92" s="7" t="s">
        <v>332</v>
      </c>
      <c r="I92" s="6" t="s">
        <v>389</v>
      </c>
      <c r="J92" s="7" t="s">
        <v>386</v>
      </c>
      <c r="K92" s="6" t="n">
        <v>88</v>
      </c>
      <c r="L92" s="6" t="n">
        <v>72.5</v>
      </c>
      <c r="M92" s="6" t="n">
        <v>160.5</v>
      </c>
      <c r="N92" s="6" t="n">
        <v>81.8</v>
      </c>
      <c r="O92" s="6" t="n">
        <v>0</v>
      </c>
      <c r="P92" s="6" t="n">
        <v>81.8</v>
      </c>
      <c r="Q92" s="10" t="n">
        <v>85.2</v>
      </c>
      <c r="R92" s="9" t="n">
        <f aca="false">P92/1.2*0.6+Q92*0.4</f>
        <v>74.98</v>
      </c>
    </row>
    <row r="93" customFormat="false" ht="36" hidden="false" customHeight="false" outlineLevel="0" collapsed="false">
      <c r="A93" s="4" t="n">
        <v>91</v>
      </c>
      <c r="B93" s="5" t="s">
        <v>390</v>
      </c>
      <c r="C93" s="7" t="s">
        <v>390</v>
      </c>
      <c r="D93" s="7" t="s">
        <v>109</v>
      </c>
      <c r="E93" s="6" t="s">
        <v>391</v>
      </c>
      <c r="F93" s="6" t="s">
        <v>392</v>
      </c>
      <c r="G93" s="6" t="s">
        <v>331</v>
      </c>
      <c r="H93" s="7" t="s">
        <v>332</v>
      </c>
      <c r="I93" s="6" t="s">
        <v>393</v>
      </c>
      <c r="J93" s="7" t="s">
        <v>390</v>
      </c>
      <c r="K93" s="6" t="n">
        <v>93.5</v>
      </c>
      <c r="L93" s="6" t="n">
        <v>64</v>
      </c>
      <c r="M93" s="6" t="n">
        <v>157.5</v>
      </c>
      <c r="N93" s="6" t="n">
        <v>81.7</v>
      </c>
      <c r="O93" s="6" t="n">
        <v>0</v>
      </c>
      <c r="P93" s="6" t="n">
        <v>81.7</v>
      </c>
      <c r="Q93" s="10" t="n">
        <v>83.6</v>
      </c>
      <c r="R93" s="9" t="n">
        <f aca="false">P93/1.2*0.6+Q93*0.4</f>
        <v>74.29</v>
      </c>
    </row>
    <row r="94" customFormat="false" ht="36" hidden="false" customHeight="false" outlineLevel="0" collapsed="false">
      <c r="A94" s="4" t="n">
        <v>92</v>
      </c>
      <c r="B94" s="5" t="s">
        <v>394</v>
      </c>
      <c r="C94" s="7" t="s">
        <v>394</v>
      </c>
      <c r="D94" s="7" t="s">
        <v>19</v>
      </c>
      <c r="E94" s="6" t="s">
        <v>395</v>
      </c>
      <c r="F94" s="6" t="s">
        <v>396</v>
      </c>
      <c r="G94" s="6" t="s">
        <v>331</v>
      </c>
      <c r="H94" s="7" t="s">
        <v>332</v>
      </c>
      <c r="I94" s="6" t="s">
        <v>397</v>
      </c>
      <c r="J94" s="7" t="s">
        <v>394</v>
      </c>
      <c r="K94" s="6" t="n">
        <v>90</v>
      </c>
      <c r="L94" s="6" t="n">
        <v>63</v>
      </c>
      <c r="M94" s="6" t="n">
        <v>153</v>
      </c>
      <c r="N94" s="6" t="n">
        <v>79.2</v>
      </c>
      <c r="O94" s="6" t="n">
        <v>0</v>
      </c>
      <c r="P94" s="6" t="n">
        <v>79.2</v>
      </c>
      <c r="Q94" s="10" t="n">
        <v>62</v>
      </c>
      <c r="R94" s="9" t="n">
        <f aca="false">P94/1.2*0.6+Q94*0.4</f>
        <v>64.4</v>
      </c>
    </row>
    <row r="95" customFormat="false" ht="36" hidden="false" customHeight="false" outlineLevel="0" collapsed="false">
      <c r="A95" s="4" t="n">
        <v>93</v>
      </c>
      <c r="B95" s="5" t="s">
        <v>398</v>
      </c>
      <c r="C95" s="7" t="s">
        <v>398</v>
      </c>
      <c r="D95" s="7" t="s">
        <v>109</v>
      </c>
      <c r="E95" s="6" t="s">
        <v>399</v>
      </c>
      <c r="F95" s="6" t="s">
        <v>400</v>
      </c>
      <c r="G95" s="6" t="s">
        <v>331</v>
      </c>
      <c r="H95" s="7" t="s">
        <v>332</v>
      </c>
      <c r="I95" s="6" t="s">
        <v>401</v>
      </c>
      <c r="J95" s="7" t="s">
        <v>398</v>
      </c>
      <c r="K95" s="6" t="n">
        <v>93.5</v>
      </c>
      <c r="L95" s="6" t="n">
        <v>57.5</v>
      </c>
      <c r="M95" s="6" t="n">
        <v>151</v>
      </c>
      <c r="N95" s="6" t="n">
        <v>79.1</v>
      </c>
      <c r="O95" s="6" t="n">
        <v>0</v>
      </c>
      <c r="P95" s="6" t="n">
        <v>79.1</v>
      </c>
      <c r="Q95" s="10" t="n">
        <v>83.8</v>
      </c>
      <c r="R95" s="9" t="n">
        <f aca="false">P95/1.2*0.6+Q95*0.4</f>
        <v>73.07</v>
      </c>
    </row>
    <row r="96" customFormat="false" ht="36" hidden="false" customHeight="false" outlineLevel="0" collapsed="false">
      <c r="A96" s="4" t="n">
        <v>94</v>
      </c>
      <c r="B96" s="5" t="s">
        <v>402</v>
      </c>
      <c r="C96" s="7" t="s">
        <v>402</v>
      </c>
      <c r="D96" s="7" t="s">
        <v>19</v>
      </c>
      <c r="E96" s="6" t="s">
        <v>403</v>
      </c>
      <c r="F96" s="6" t="s">
        <v>404</v>
      </c>
      <c r="G96" s="6" t="s">
        <v>405</v>
      </c>
      <c r="H96" s="7" t="s">
        <v>406</v>
      </c>
      <c r="I96" s="6" t="s">
        <v>407</v>
      </c>
      <c r="J96" s="7" t="s">
        <v>402</v>
      </c>
      <c r="K96" s="6" t="n">
        <v>102.5</v>
      </c>
      <c r="L96" s="6" t="n">
        <v>92.5</v>
      </c>
      <c r="M96" s="6" t="n">
        <v>195</v>
      </c>
      <c r="N96" s="6" t="n">
        <v>98.5</v>
      </c>
      <c r="O96" s="6" t="n">
        <v>0</v>
      </c>
      <c r="P96" s="6" t="n">
        <v>98.5</v>
      </c>
      <c r="Q96" s="10" t="n">
        <v>76.2</v>
      </c>
      <c r="R96" s="9" t="n">
        <f aca="false">P96/1.2*0.6+Q96*0.4</f>
        <v>79.73</v>
      </c>
    </row>
    <row r="97" customFormat="false" ht="36" hidden="false" customHeight="false" outlineLevel="0" collapsed="false">
      <c r="A97" s="4" t="n">
        <v>95</v>
      </c>
      <c r="B97" s="5" t="s">
        <v>408</v>
      </c>
      <c r="C97" s="7" t="s">
        <v>408</v>
      </c>
      <c r="D97" s="7" t="s">
        <v>109</v>
      </c>
      <c r="E97" s="6" t="s">
        <v>409</v>
      </c>
      <c r="F97" s="6" t="s">
        <v>410</v>
      </c>
      <c r="G97" s="6" t="s">
        <v>405</v>
      </c>
      <c r="H97" s="7" t="s">
        <v>406</v>
      </c>
      <c r="I97" s="6" t="s">
        <v>411</v>
      </c>
      <c r="J97" s="7" t="s">
        <v>408</v>
      </c>
      <c r="K97" s="6" t="n">
        <v>98.5</v>
      </c>
      <c r="L97" s="6" t="n">
        <v>96</v>
      </c>
      <c r="M97" s="6" t="n">
        <v>194.5</v>
      </c>
      <c r="N97" s="6" t="n">
        <v>97.5</v>
      </c>
      <c r="O97" s="6" t="n">
        <v>0</v>
      </c>
      <c r="P97" s="6" t="n">
        <v>97.5</v>
      </c>
      <c r="Q97" s="10" t="n">
        <v>77.6</v>
      </c>
      <c r="R97" s="9" t="n">
        <f aca="false">P97/1.2*0.6+Q97*0.4</f>
        <v>79.79</v>
      </c>
    </row>
    <row r="98" customFormat="false" ht="24" hidden="false" customHeight="false" outlineLevel="0" collapsed="false">
      <c r="A98" s="4" t="n">
        <v>96</v>
      </c>
      <c r="B98" s="5" t="s">
        <v>412</v>
      </c>
      <c r="C98" s="7" t="s">
        <v>412</v>
      </c>
      <c r="D98" s="7" t="s">
        <v>19</v>
      </c>
      <c r="E98" s="6" t="s">
        <v>413</v>
      </c>
      <c r="F98" s="6" t="s">
        <v>414</v>
      </c>
      <c r="G98" s="6" t="s">
        <v>405</v>
      </c>
      <c r="H98" s="7" t="s">
        <v>406</v>
      </c>
      <c r="I98" s="6" t="s">
        <v>415</v>
      </c>
      <c r="J98" s="7" t="s">
        <v>412</v>
      </c>
      <c r="K98" s="6" t="n">
        <v>100.5</v>
      </c>
      <c r="L98" s="6" t="n">
        <v>92.5</v>
      </c>
      <c r="M98" s="6" t="n">
        <v>193</v>
      </c>
      <c r="N98" s="6" t="n">
        <v>97.3</v>
      </c>
      <c r="O98" s="6" t="n">
        <v>0</v>
      </c>
      <c r="P98" s="6" t="n">
        <v>97.3</v>
      </c>
      <c r="Q98" s="10" t="n">
        <v>73</v>
      </c>
      <c r="R98" s="9" t="n">
        <f aca="false">P98/1.2*0.6+Q98*0.4</f>
        <v>77.85</v>
      </c>
    </row>
    <row r="99" customFormat="false" ht="24" hidden="false" customHeight="false" outlineLevel="0" collapsed="false">
      <c r="A99" s="4" t="n">
        <v>97</v>
      </c>
      <c r="B99" s="5" t="s">
        <v>416</v>
      </c>
      <c r="C99" s="7" t="s">
        <v>416</v>
      </c>
      <c r="D99" s="7" t="s">
        <v>19</v>
      </c>
      <c r="E99" s="6" t="s">
        <v>417</v>
      </c>
      <c r="F99" s="6" t="s">
        <v>418</v>
      </c>
      <c r="G99" s="6" t="s">
        <v>405</v>
      </c>
      <c r="H99" s="7" t="s">
        <v>406</v>
      </c>
      <c r="I99" s="6" t="s">
        <v>419</v>
      </c>
      <c r="J99" s="7" t="s">
        <v>416</v>
      </c>
      <c r="K99" s="6" t="n">
        <v>99</v>
      </c>
      <c r="L99" s="6" t="n">
        <v>94.5</v>
      </c>
      <c r="M99" s="6" t="n">
        <v>193.5</v>
      </c>
      <c r="N99" s="6" t="n">
        <v>97.2</v>
      </c>
      <c r="O99" s="6" t="n">
        <v>0</v>
      </c>
      <c r="P99" s="6" t="n">
        <v>97.2</v>
      </c>
      <c r="Q99" s="10" t="n">
        <v>79.6</v>
      </c>
      <c r="R99" s="9" t="n">
        <f aca="false">P99/1.2*0.6+Q99*0.4</f>
        <v>80.44</v>
      </c>
    </row>
    <row r="100" customFormat="false" ht="36" hidden="false" customHeight="false" outlineLevel="0" collapsed="false">
      <c r="A100" s="4" t="n">
        <v>98</v>
      </c>
      <c r="B100" s="5" t="s">
        <v>420</v>
      </c>
      <c r="C100" s="7" t="s">
        <v>420</v>
      </c>
      <c r="D100" s="7" t="s">
        <v>19</v>
      </c>
      <c r="E100" s="6" t="s">
        <v>421</v>
      </c>
      <c r="F100" s="6" t="s">
        <v>422</v>
      </c>
      <c r="G100" s="6" t="s">
        <v>405</v>
      </c>
      <c r="H100" s="7" t="s">
        <v>406</v>
      </c>
      <c r="I100" s="6" t="s">
        <v>423</v>
      </c>
      <c r="J100" s="7" t="s">
        <v>420</v>
      </c>
      <c r="K100" s="6" t="n">
        <v>99</v>
      </c>
      <c r="L100" s="6" t="n">
        <v>92.5</v>
      </c>
      <c r="M100" s="6" t="n">
        <v>191.5</v>
      </c>
      <c r="N100" s="6" t="n">
        <v>96.4</v>
      </c>
      <c r="O100" s="6" t="n">
        <v>0</v>
      </c>
      <c r="P100" s="6" t="n">
        <v>96.4</v>
      </c>
      <c r="Q100" s="10" t="n">
        <v>81.2</v>
      </c>
      <c r="R100" s="9" t="n">
        <f aca="false">P100/1.2*0.6+Q100*0.4</f>
        <v>80.68</v>
      </c>
    </row>
    <row r="101" customFormat="false" ht="36" hidden="false" customHeight="false" outlineLevel="0" collapsed="false">
      <c r="A101" s="4" t="n">
        <v>99</v>
      </c>
      <c r="B101" s="5" t="s">
        <v>424</v>
      </c>
      <c r="C101" s="7" t="s">
        <v>424</v>
      </c>
      <c r="D101" s="7" t="s">
        <v>19</v>
      </c>
      <c r="E101" s="6" t="s">
        <v>425</v>
      </c>
      <c r="F101" s="6" t="s">
        <v>426</v>
      </c>
      <c r="G101" s="6" t="s">
        <v>405</v>
      </c>
      <c r="H101" s="7" t="s">
        <v>406</v>
      </c>
      <c r="I101" s="6" t="s">
        <v>427</v>
      </c>
      <c r="J101" s="7" t="s">
        <v>424</v>
      </c>
      <c r="K101" s="6" t="n">
        <v>99.5</v>
      </c>
      <c r="L101" s="6" t="n">
        <v>91</v>
      </c>
      <c r="M101" s="6" t="n">
        <v>190.5</v>
      </c>
      <c r="N101" s="6" t="n">
        <v>96.1</v>
      </c>
      <c r="O101" s="6" t="n">
        <v>0</v>
      </c>
      <c r="P101" s="6" t="n">
        <v>96.1</v>
      </c>
      <c r="Q101" s="10" t="n">
        <v>84.4</v>
      </c>
      <c r="R101" s="9" t="n">
        <f aca="false">P101/1.2*0.6+Q101*0.4</f>
        <v>81.81</v>
      </c>
    </row>
    <row r="102" customFormat="false" ht="36" hidden="false" customHeight="false" outlineLevel="0" collapsed="false">
      <c r="A102" s="4" t="n">
        <v>100</v>
      </c>
      <c r="B102" s="5" t="s">
        <v>428</v>
      </c>
      <c r="C102" s="7" t="s">
        <v>428</v>
      </c>
      <c r="D102" s="7" t="s">
        <v>19</v>
      </c>
      <c r="E102" s="6" t="s">
        <v>429</v>
      </c>
      <c r="F102" s="6" t="s">
        <v>430</v>
      </c>
      <c r="G102" s="6" t="s">
        <v>405</v>
      </c>
      <c r="H102" s="7" t="s">
        <v>406</v>
      </c>
      <c r="I102" s="6" t="s">
        <v>431</v>
      </c>
      <c r="J102" s="7" t="s">
        <v>428</v>
      </c>
      <c r="K102" s="6" t="n">
        <v>95.5</v>
      </c>
      <c r="L102" s="6" t="n">
        <v>96.5</v>
      </c>
      <c r="M102" s="6" t="n">
        <v>192</v>
      </c>
      <c r="N102" s="6" t="n">
        <v>95.9</v>
      </c>
      <c r="O102" s="6" t="n">
        <v>0</v>
      </c>
      <c r="P102" s="6" t="n">
        <v>95.9</v>
      </c>
      <c r="Q102" s="11" t="s">
        <v>97</v>
      </c>
      <c r="R102" s="9" t="e">
        <f aca="false">P102/1.2*0.6+Q102*0.4</f>
        <v>#VALUE!</v>
      </c>
    </row>
    <row r="103" customFormat="false" ht="36" hidden="false" customHeight="false" outlineLevel="0" collapsed="false">
      <c r="A103" s="4" t="n">
        <v>101</v>
      </c>
      <c r="B103" s="5" t="s">
        <v>432</v>
      </c>
      <c r="C103" s="7" t="s">
        <v>432</v>
      </c>
      <c r="D103" s="7" t="s">
        <v>109</v>
      </c>
      <c r="E103" s="6" t="s">
        <v>433</v>
      </c>
      <c r="F103" s="6" t="s">
        <v>434</v>
      </c>
      <c r="G103" s="6" t="s">
        <v>405</v>
      </c>
      <c r="H103" s="7" t="s">
        <v>406</v>
      </c>
      <c r="I103" s="6" t="s">
        <v>435</v>
      </c>
      <c r="J103" s="7" t="s">
        <v>432</v>
      </c>
      <c r="K103" s="6" t="n">
        <v>94.5</v>
      </c>
      <c r="L103" s="6" t="n">
        <v>97.5</v>
      </c>
      <c r="M103" s="6" t="n">
        <v>192</v>
      </c>
      <c r="N103" s="6" t="n">
        <v>95.7</v>
      </c>
      <c r="O103" s="6" t="n">
        <v>0</v>
      </c>
      <c r="P103" s="6" t="n">
        <v>95.7</v>
      </c>
      <c r="Q103" s="10" t="n">
        <v>73.2</v>
      </c>
      <c r="R103" s="9" t="n">
        <f aca="false">P103/1.2*0.6+Q103*0.4</f>
        <v>77.13</v>
      </c>
    </row>
    <row r="104" customFormat="false" ht="36" hidden="false" customHeight="false" outlineLevel="0" collapsed="false">
      <c r="A104" s="4" t="n">
        <v>102</v>
      </c>
      <c r="B104" s="5" t="s">
        <v>436</v>
      </c>
      <c r="C104" s="7" t="s">
        <v>436</v>
      </c>
      <c r="D104" s="7" t="s">
        <v>19</v>
      </c>
      <c r="E104" s="6" t="s">
        <v>437</v>
      </c>
      <c r="F104" s="6" t="s">
        <v>438</v>
      </c>
      <c r="G104" s="6" t="s">
        <v>405</v>
      </c>
      <c r="H104" s="7" t="s">
        <v>406</v>
      </c>
      <c r="I104" s="6" t="s">
        <v>439</v>
      </c>
      <c r="J104" s="7" t="s">
        <v>436</v>
      </c>
      <c r="K104" s="6" t="n">
        <v>95.5</v>
      </c>
      <c r="L104" s="6" t="n">
        <v>94.5</v>
      </c>
      <c r="M104" s="6" t="n">
        <v>190</v>
      </c>
      <c r="N104" s="6" t="n">
        <v>95.1</v>
      </c>
      <c r="O104" s="6" t="n">
        <v>0</v>
      </c>
      <c r="P104" s="6" t="n">
        <v>95.1</v>
      </c>
      <c r="Q104" s="10" t="n">
        <v>77</v>
      </c>
      <c r="R104" s="9" t="n">
        <f aca="false">P104/1.2*0.6+Q104*0.4</f>
        <v>78.35</v>
      </c>
    </row>
    <row r="105" customFormat="false" ht="36" hidden="false" customHeight="false" outlineLevel="0" collapsed="false">
      <c r="A105" s="4" t="n">
        <v>103</v>
      </c>
      <c r="B105" s="5" t="s">
        <v>440</v>
      </c>
      <c r="C105" s="7" t="s">
        <v>440</v>
      </c>
      <c r="D105" s="7" t="s">
        <v>19</v>
      </c>
      <c r="E105" s="6" t="s">
        <v>441</v>
      </c>
      <c r="F105" s="6" t="s">
        <v>442</v>
      </c>
      <c r="G105" s="6" t="s">
        <v>405</v>
      </c>
      <c r="H105" s="7" t="s">
        <v>406</v>
      </c>
      <c r="I105" s="6" t="s">
        <v>443</v>
      </c>
      <c r="J105" s="7" t="s">
        <v>440</v>
      </c>
      <c r="K105" s="6" t="n">
        <v>97</v>
      </c>
      <c r="L105" s="6" t="n">
        <v>90</v>
      </c>
      <c r="M105" s="6" t="n">
        <v>187</v>
      </c>
      <c r="N105" s="6" t="n">
        <v>94.2</v>
      </c>
      <c r="O105" s="6" t="n">
        <v>0</v>
      </c>
      <c r="P105" s="6" t="n">
        <v>94.2</v>
      </c>
      <c r="Q105" s="10" t="n">
        <v>83.6</v>
      </c>
      <c r="R105" s="9" t="n">
        <f aca="false">P105/1.2*0.6+Q105*0.4</f>
        <v>80.54</v>
      </c>
    </row>
    <row r="106" customFormat="false" ht="36" hidden="false" customHeight="false" outlineLevel="0" collapsed="false">
      <c r="A106" s="4" t="n">
        <v>104</v>
      </c>
      <c r="B106" s="5" t="s">
        <v>444</v>
      </c>
      <c r="C106" s="7" t="s">
        <v>444</v>
      </c>
      <c r="D106" s="7" t="s">
        <v>19</v>
      </c>
      <c r="E106" s="6" t="s">
        <v>445</v>
      </c>
      <c r="F106" s="6" t="s">
        <v>446</v>
      </c>
      <c r="G106" s="6" t="s">
        <v>405</v>
      </c>
      <c r="H106" s="7" t="s">
        <v>406</v>
      </c>
      <c r="I106" s="6" t="s">
        <v>447</v>
      </c>
      <c r="J106" s="7" t="s">
        <v>444</v>
      </c>
      <c r="K106" s="6" t="n">
        <v>103.5</v>
      </c>
      <c r="L106" s="6" t="n">
        <v>79.5</v>
      </c>
      <c r="M106" s="6" t="n">
        <v>183</v>
      </c>
      <c r="N106" s="6" t="n">
        <v>93.9</v>
      </c>
      <c r="O106" s="6" t="n">
        <v>0</v>
      </c>
      <c r="P106" s="6" t="n">
        <v>93.9</v>
      </c>
      <c r="Q106" s="10" t="n">
        <v>71.8</v>
      </c>
      <c r="R106" s="9" t="n">
        <f aca="false">P106/1.2*0.6+Q106*0.4</f>
        <v>75.67</v>
      </c>
    </row>
    <row r="107" customFormat="false" ht="36" hidden="false" customHeight="false" outlineLevel="0" collapsed="false">
      <c r="A107" s="4" t="n">
        <v>105</v>
      </c>
      <c r="B107" s="5" t="s">
        <v>448</v>
      </c>
      <c r="C107" s="7" t="s">
        <v>448</v>
      </c>
      <c r="D107" s="7" t="s">
        <v>19</v>
      </c>
      <c r="E107" s="6" t="s">
        <v>449</v>
      </c>
      <c r="F107" s="6" t="s">
        <v>450</v>
      </c>
      <c r="G107" s="6" t="s">
        <v>405</v>
      </c>
      <c r="H107" s="7" t="s">
        <v>406</v>
      </c>
      <c r="I107" s="6" t="s">
        <v>451</v>
      </c>
      <c r="J107" s="7" t="s">
        <v>448</v>
      </c>
      <c r="K107" s="6" t="n">
        <v>94</v>
      </c>
      <c r="L107" s="6" t="n">
        <v>92.5</v>
      </c>
      <c r="M107" s="6" t="n">
        <v>186.5</v>
      </c>
      <c r="N107" s="6" t="n">
        <v>93.4</v>
      </c>
      <c r="O107" s="6" t="n">
        <v>0</v>
      </c>
      <c r="P107" s="6" t="n">
        <v>93.4</v>
      </c>
      <c r="Q107" s="10" t="n">
        <v>77.8</v>
      </c>
      <c r="R107" s="9" t="n">
        <f aca="false">P107/1.2*0.6+Q107*0.4</f>
        <v>77.82</v>
      </c>
    </row>
    <row r="108" customFormat="false" ht="24" hidden="false" customHeight="false" outlineLevel="0" collapsed="false">
      <c r="A108" s="4" t="n">
        <v>106</v>
      </c>
      <c r="B108" s="5" t="s">
        <v>452</v>
      </c>
      <c r="C108" s="7" t="s">
        <v>452</v>
      </c>
      <c r="D108" s="7" t="s">
        <v>19</v>
      </c>
      <c r="E108" s="6" t="s">
        <v>453</v>
      </c>
      <c r="F108" s="6" t="s">
        <v>454</v>
      </c>
      <c r="G108" s="6" t="s">
        <v>405</v>
      </c>
      <c r="H108" s="7" t="s">
        <v>406</v>
      </c>
      <c r="I108" s="6" t="s">
        <v>455</v>
      </c>
      <c r="J108" s="7" t="s">
        <v>452</v>
      </c>
      <c r="K108" s="6" t="n">
        <v>99.5</v>
      </c>
      <c r="L108" s="6" t="n">
        <v>83</v>
      </c>
      <c r="M108" s="6" t="n">
        <v>182.5</v>
      </c>
      <c r="N108" s="6" t="n">
        <v>92.9</v>
      </c>
      <c r="O108" s="6" t="n">
        <v>0</v>
      </c>
      <c r="P108" s="6" t="n">
        <v>92.9</v>
      </c>
      <c r="Q108" s="10" t="n">
        <v>81.2</v>
      </c>
      <c r="R108" s="9" t="n">
        <f aca="false">P108/1.2*0.6+Q108*0.4</f>
        <v>78.93</v>
      </c>
    </row>
    <row r="109" customFormat="false" ht="24" hidden="false" customHeight="false" outlineLevel="0" collapsed="false">
      <c r="A109" s="4" t="n">
        <v>107</v>
      </c>
      <c r="B109" s="5" t="s">
        <v>456</v>
      </c>
      <c r="C109" s="7" t="s">
        <v>456</v>
      </c>
      <c r="D109" s="7" t="s">
        <v>19</v>
      </c>
      <c r="E109" s="6" t="s">
        <v>457</v>
      </c>
      <c r="F109" s="6" t="s">
        <v>458</v>
      </c>
      <c r="G109" s="6" t="s">
        <v>405</v>
      </c>
      <c r="H109" s="7" t="s">
        <v>406</v>
      </c>
      <c r="I109" s="6" t="s">
        <v>459</v>
      </c>
      <c r="J109" s="7" t="s">
        <v>456</v>
      </c>
      <c r="K109" s="6" t="n">
        <v>93.5</v>
      </c>
      <c r="L109" s="6" t="n">
        <v>92</v>
      </c>
      <c r="M109" s="6" t="n">
        <v>185.5</v>
      </c>
      <c r="N109" s="6" t="n">
        <v>92.9</v>
      </c>
      <c r="O109" s="6" t="n">
        <v>0</v>
      </c>
      <c r="P109" s="6" t="n">
        <v>92.9</v>
      </c>
      <c r="Q109" s="10" t="n">
        <v>67</v>
      </c>
      <c r="R109" s="9" t="n">
        <f aca="false">P109/1.2*0.6+Q109*0.4</f>
        <v>73.25</v>
      </c>
    </row>
    <row r="110" customFormat="false" ht="36" hidden="false" customHeight="false" outlineLevel="0" collapsed="false">
      <c r="A110" s="4" t="n">
        <v>108</v>
      </c>
      <c r="B110" s="5" t="s">
        <v>460</v>
      </c>
      <c r="C110" s="7" t="s">
        <v>460</v>
      </c>
      <c r="D110" s="7" t="s">
        <v>19</v>
      </c>
      <c r="E110" s="6" t="s">
        <v>461</v>
      </c>
      <c r="F110" s="6" t="s">
        <v>462</v>
      </c>
      <c r="G110" s="6" t="s">
        <v>405</v>
      </c>
      <c r="H110" s="7" t="s">
        <v>406</v>
      </c>
      <c r="I110" s="6" t="s">
        <v>463</v>
      </c>
      <c r="J110" s="7" t="s">
        <v>460</v>
      </c>
      <c r="K110" s="6" t="n">
        <v>94</v>
      </c>
      <c r="L110" s="6" t="n">
        <v>91</v>
      </c>
      <c r="M110" s="6" t="n">
        <v>185</v>
      </c>
      <c r="N110" s="6" t="n">
        <v>92.8</v>
      </c>
      <c r="O110" s="6" t="n">
        <v>0</v>
      </c>
      <c r="P110" s="6" t="n">
        <v>92.8</v>
      </c>
      <c r="Q110" s="10" t="n">
        <v>73.6</v>
      </c>
      <c r="R110" s="9" t="n">
        <f aca="false">P110/1.2*0.6+Q110*0.4</f>
        <v>75.84</v>
      </c>
    </row>
    <row r="111" customFormat="false" ht="36" hidden="false" customHeight="false" outlineLevel="0" collapsed="false">
      <c r="A111" s="4" t="n">
        <v>109</v>
      </c>
      <c r="B111" s="5" t="s">
        <v>464</v>
      </c>
      <c r="C111" s="7" t="s">
        <v>464</v>
      </c>
      <c r="D111" s="7" t="s">
        <v>19</v>
      </c>
      <c r="E111" s="6" t="s">
        <v>465</v>
      </c>
      <c r="F111" s="6" t="s">
        <v>466</v>
      </c>
      <c r="G111" s="6" t="s">
        <v>405</v>
      </c>
      <c r="H111" s="7" t="s">
        <v>406</v>
      </c>
      <c r="I111" s="6" t="s">
        <v>467</v>
      </c>
      <c r="J111" s="7" t="s">
        <v>464</v>
      </c>
      <c r="K111" s="6" t="n">
        <v>97</v>
      </c>
      <c r="L111" s="6" t="n">
        <v>86.5</v>
      </c>
      <c r="M111" s="6" t="n">
        <v>183.5</v>
      </c>
      <c r="N111" s="6" t="n">
        <v>92.8</v>
      </c>
      <c r="O111" s="6" t="n">
        <v>0</v>
      </c>
      <c r="P111" s="6" t="n">
        <v>92.8</v>
      </c>
      <c r="Q111" s="10" t="n">
        <v>78</v>
      </c>
      <c r="R111" s="9" t="n">
        <f aca="false">P111/1.2*0.6+Q111*0.4</f>
        <v>77.6</v>
      </c>
    </row>
    <row r="112" customFormat="false" ht="24" hidden="false" customHeight="false" outlineLevel="0" collapsed="false">
      <c r="A112" s="4" t="n">
        <v>110</v>
      </c>
      <c r="B112" s="5" t="s">
        <v>468</v>
      </c>
      <c r="C112" s="7" t="s">
        <v>468</v>
      </c>
      <c r="D112" s="7" t="s">
        <v>109</v>
      </c>
      <c r="E112" s="6" t="s">
        <v>469</v>
      </c>
      <c r="F112" s="6" t="s">
        <v>470</v>
      </c>
      <c r="G112" s="6" t="s">
        <v>405</v>
      </c>
      <c r="H112" s="7" t="s">
        <v>406</v>
      </c>
      <c r="I112" s="6" t="s">
        <v>471</v>
      </c>
      <c r="J112" s="7" t="s">
        <v>468</v>
      </c>
      <c r="K112" s="6" t="n">
        <v>95.5</v>
      </c>
      <c r="L112" s="6" t="n">
        <v>88.5</v>
      </c>
      <c r="M112" s="6" t="n">
        <v>184</v>
      </c>
      <c r="N112" s="6" t="n">
        <v>92.7</v>
      </c>
      <c r="O112" s="6" t="n">
        <v>0</v>
      </c>
      <c r="P112" s="6" t="n">
        <v>92.7</v>
      </c>
      <c r="Q112" s="10" t="n">
        <v>75.4</v>
      </c>
      <c r="R112" s="9" t="n">
        <f aca="false">P112/1.2*0.6+Q112*0.4</f>
        <v>76.51</v>
      </c>
    </row>
    <row r="113" customFormat="false" ht="36" hidden="false" customHeight="false" outlineLevel="0" collapsed="false">
      <c r="A113" s="4" t="n">
        <v>111</v>
      </c>
      <c r="B113" s="5" t="s">
        <v>472</v>
      </c>
      <c r="C113" s="7" t="s">
        <v>472</v>
      </c>
      <c r="D113" s="7" t="s">
        <v>19</v>
      </c>
      <c r="E113" s="6" t="s">
        <v>473</v>
      </c>
      <c r="F113" s="6" t="s">
        <v>474</v>
      </c>
      <c r="G113" s="6" t="s">
        <v>405</v>
      </c>
      <c r="H113" s="7" t="s">
        <v>406</v>
      </c>
      <c r="I113" s="6" t="s">
        <v>475</v>
      </c>
      <c r="J113" s="7" t="s">
        <v>472</v>
      </c>
      <c r="K113" s="6" t="n">
        <v>94.5</v>
      </c>
      <c r="L113" s="6" t="n">
        <v>88</v>
      </c>
      <c r="M113" s="6" t="n">
        <v>182.5</v>
      </c>
      <c r="N113" s="6" t="n">
        <v>91.9</v>
      </c>
      <c r="O113" s="6" t="n">
        <v>0</v>
      </c>
      <c r="P113" s="6" t="n">
        <v>91.9</v>
      </c>
      <c r="Q113" s="10" t="n">
        <v>78.6</v>
      </c>
      <c r="R113" s="9" t="n">
        <f aca="false">P113/1.2*0.6+Q113*0.4</f>
        <v>77.39</v>
      </c>
    </row>
    <row r="114" customFormat="false" ht="36" hidden="false" customHeight="false" outlineLevel="0" collapsed="false">
      <c r="A114" s="4" t="n">
        <v>112</v>
      </c>
      <c r="B114" s="5" t="s">
        <v>476</v>
      </c>
      <c r="C114" s="7" t="s">
        <v>476</v>
      </c>
      <c r="D114" s="7" t="s">
        <v>19</v>
      </c>
      <c r="E114" s="6" t="s">
        <v>477</v>
      </c>
      <c r="F114" s="6" t="s">
        <v>478</v>
      </c>
      <c r="G114" s="6" t="s">
        <v>405</v>
      </c>
      <c r="H114" s="7" t="s">
        <v>406</v>
      </c>
      <c r="I114" s="6" t="s">
        <v>479</v>
      </c>
      <c r="J114" s="7" t="s">
        <v>476</v>
      </c>
      <c r="K114" s="6" t="n">
        <v>99</v>
      </c>
      <c r="L114" s="6" t="n">
        <v>81</v>
      </c>
      <c r="M114" s="6" t="n">
        <v>180</v>
      </c>
      <c r="N114" s="6" t="n">
        <v>91.8</v>
      </c>
      <c r="O114" s="6" t="n">
        <v>0</v>
      </c>
      <c r="P114" s="6" t="n">
        <v>91.8</v>
      </c>
      <c r="Q114" s="10" t="n">
        <v>77.2</v>
      </c>
      <c r="R114" s="9" t="n">
        <f aca="false">P114/1.2*0.6+Q114*0.4</f>
        <v>76.78</v>
      </c>
    </row>
    <row r="115" customFormat="false" ht="36" hidden="false" customHeight="false" outlineLevel="0" collapsed="false">
      <c r="A115" s="4" t="n">
        <v>113</v>
      </c>
      <c r="B115" s="5" t="s">
        <v>480</v>
      </c>
      <c r="C115" s="7" t="s">
        <v>480</v>
      </c>
      <c r="D115" s="7" t="s">
        <v>19</v>
      </c>
      <c r="E115" s="6" t="s">
        <v>481</v>
      </c>
      <c r="F115" s="6" t="s">
        <v>482</v>
      </c>
      <c r="G115" s="6" t="s">
        <v>405</v>
      </c>
      <c r="H115" s="7" t="s">
        <v>406</v>
      </c>
      <c r="I115" s="6" t="s">
        <v>483</v>
      </c>
      <c r="J115" s="7" t="s">
        <v>480</v>
      </c>
      <c r="K115" s="6" t="n">
        <v>94</v>
      </c>
      <c r="L115" s="6" t="n">
        <v>88</v>
      </c>
      <c r="M115" s="6" t="n">
        <v>182</v>
      </c>
      <c r="N115" s="6" t="n">
        <v>91.6</v>
      </c>
      <c r="O115" s="6" t="n">
        <v>0</v>
      </c>
      <c r="P115" s="6" t="n">
        <v>91.6</v>
      </c>
      <c r="Q115" s="10" t="n">
        <v>72.2</v>
      </c>
      <c r="R115" s="9" t="n">
        <f aca="false">P115/1.2*0.6+Q115*0.4</f>
        <v>74.68</v>
      </c>
    </row>
    <row r="116" customFormat="false" ht="36" hidden="false" customHeight="false" outlineLevel="0" collapsed="false">
      <c r="A116" s="4" t="n">
        <v>114</v>
      </c>
      <c r="B116" s="5" t="s">
        <v>484</v>
      </c>
      <c r="C116" s="7" t="s">
        <v>484</v>
      </c>
      <c r="D116" s="7" t="s">
        <v>19</v>
      </c>
      <c r="E116" s="6" t="s">
        <v>485</v>
      </c>
      <c r="F116" s="6" t="s">
        <v>486</v>
      </c>
      <c r="G116" s="6" t="s">
        <v>487</v>
      </c>
      <c r="H116" s="7" t="s">
        <v>488</v>
      </c>
      <c r="I116" s="6" t="s">
        <v>489</v>
      </c>
      <c r="J116" s="7" t="s">
        <v>484</v>
      </c>
      <c r="K116" s="6" t="n">
        <v>69</v>
      </c>
      <c r="L116" s="6" t="n">
        <v>73</v>
      </c>
      <c r="M116" s="6" t="n">
        <v>142</v>
      </c>
      <c r="N116" s="6" t="n">
        <v>70.6</v>
      </c>
      <c r="O116" s="6" t="n">
        <v>0</v>
      </c>
      <c r="P116" s="6" t="n">
        <v>70.6</v>
      </c>
      <c r="Q116" s="11" t="s">
        <v>97</v>
      </c>
      <c r="R116" s="9" t="e">
        <f aca="false">P116/1.2*0.6+Q116*0.4</f>
        <v>#VALUE!</v>
      </c>
    </row>
    <row r="117" customFormat="false" ht="36" hidden="false" customHeight="false" outlineLevel="0" collapsed="false">
      <c r="A117" s="4" t="n">
        <v>115</v>
      </c>
      <c r="B117" s="5" t="s">
        <v>490</v>
      </c>
      <c r="C117" s="7" t="s">
        <v>490</v>
      </c>
      <c r="D117" s="7" t="s">
        <v>19</v>
      </c>
      <c r="E117" s="6" t="s">
        <v>491</v>
      </c>
      <c r="F117" s="6" t="s">
        <v>492</v>
      </c>
      <c r="G117" s="6" t="s">
        <v>487</v>
      </c>
      <c r="H117" s="7" t="s">
        <v>488</v>
      </c>
      <c r="I117" s="6" t="s">
        <v>493</v>
      </c>
      <c r="J117" s="7" t="s">
        <v>490</v>
      </c>
      <c r="K117" s="6" t="n">
        <v>67.5</v>
      </c>
      <c r="L117" s="6" t="n">
        <v>69.5</v>
      </c>
      <c r="M117" s="6" t="n">
        <v>137</v>
      </c>
      <c r="N117" s="6" t="n">
        <v>68.3</v>
      </c>
      <c r="O117" s="6" t="n">
        <v>0</v>
      </c>
      <c r="P117" s="6" t="n">
        <v>68.3</v>
      </c>
      <c r="Q117" s="10" t="n">
        <v>76.4</v>
      </c>
      <c r="R117" s="9" t="n">
        <f aca="false">P117/1.2*0.6+Q117*0.4</f>
        <v>64.71</v>
      </c>
    </row>
    <row r="118" customFormat="false" ht="36" hidden="false" customHeight="false" outlineLevel="0" collapsed="false">
      <c r="A118" s="4" t="n">
        <v>116</v>
      </c>
      <c r="B118" s="5" t="s">
        <v>494</v>
      </c>
      <c r="C118" s="7" t="s">
        <v>494</v>
      </c>
      <c r="D118" s="7" t="s">
        <v>19</v>
      </c>
      <c r="E118" s="6" t="s">
        <v>495</v>
      </c>
      <c r="F118" s="6" t="s">
        <v>496</v>
      </c>
      <c r="G118" s="6" t="s">
        <v>487</v>
      </c>
      <c r="H118" s="7" t="s">
        <v>488</v>
      </c>
      <c r="I118" s="6" t="s">
        <v>497</v>
      </c>
      <c r="J118" s="7" t="s">
        <v>494</v>
      </c>
      <c r="K118" s="6" t="n">
        <v>62.5</v>
      </c>
      <c r="L118" s="6" t="n">
        <v>57.5</v>
      </c>
      <c r="M118" s="6" t="n">
        <v>120</v>
      </c>
      <c r="N118" s="6" t="n">
        <v>60.5</v>
      </c>
      <c r="O118" s="6" t="n">
        <v>0</v>
      </c>
      <c r="P118" s="6" t="n">
        <v>60.5</v>
      </c>
      <c r="Q118" s="11" t="s">
        <v>97</v>
      </c>
      <c r="R118" s="9" t="e">
        <f aca="false">P118/1.2*0.6+Q118*0.4</f>
        <v>#VALUE!</v>
      </c>
    </row>
    <row r="119" customFormat="false" ht="36" hidden="false" customHeight="false" outlineLevel="0" collapsed="false">
      <c r="A119" s="4" t="n">
        <v>117</v>
      </c>
      <c r="B119" s="5" t="s">
        <v>498</v>
      </c>
      <c r="C119" s="7" t="s">
        <v>498</v>
      </c>
      <c r="D119" s="7" t="s">
        <v>109</v>
      </c>
      <c r="E119" s="6" t="s">
        <v>499</v>
      </c>
      <c r="F119" s="6" t="s">
        <v>500</v>
      </c>
      <c r="G119" s="6" t="s">
        <v>501</v>
      </c>
      <c r="H119" s="7" t="s">
        <v>502</v>
      </c>
      <c r="I119" s="6" t="s">
        <v>503</v>
      </c>
      <c r="J119" s="7" t="s">
        <v>498</v>
      </c>
      <c r="K119" s="6" t="n">
        <v>103</v>
      </c>
      <c r="L119" s="6" t="n">
        <v>71</v>
      </c>
      <c r="M119" s="6" t="n">
        <v>174</v>
      </c>
      <c r="N119" s="6" t="n">
        <v>90.2</v>
      </c>
      <c r="O119" s="6" t="n">
        <v>0</v>
      </c>
      <c r="P119" s="6" t="n">
        <v>90.2</v>
      </c>
      <c r="Q119" s="10" t="n">
        <v>73.8</v>
      </c>
      <c r="R119" s="9" t="n">
        <f aca="false">P119/1.2*0.6+Q119*0.4</f>
        <v>74.62</v>
      </c>
    </row>
    <row r="120" customFormat="false" ht="24" hidden="false" customHeight="false" outlineLevel="0" collapsed="false">
      <c r="A120" s="4" t="n">
        <v>118</v>
      </c>
      <c r="B120" s="5" t="s">
        <v>504</v>
      </c>
      <c r="C120" s="7" t="s">
        <v>504</v>
      </c>
      <c r="D120" s="7" t="s">
        <v>19</v>
      </c>
      <c r="E120" s="6" t="s">
        <v>505</v>
      </c>
      <c r="F120" s="6" t="s">
        <v>506</v>
      </c>
      <c r="G120" s="6" t="s">
        <v>501</v>
      </c>
      <c r="H120" s="7" t="s">
        <v>502</v>
      </c>
      <c r="I120" s="6" t="s">
        <v>507</v>
      </c>
      <c r="J120" s="7" t="s">
        <v>504</v>
      </c>
      <c r="K120" s="6" t="n">
        <v>91</v>
      </c>
      <c r="L120" s="6" t="n">
        <v>76</v>
      </c>
      <c r="M120" s="6" t="n">
        <v>167</v>
      </c>
      <c r="N120" s="6" t="n">
        <v>85</v>
      </c>
      <c r="O120" s="6" t="n">
        <v>0</v>
      </c>
      <c r="P120" s="6" t="n">
        <v>85</v>
      </c>
      <c r="Q120" s="10" t="n">
        <v>83.2</v>
      </c>
      <c r="R120" s="9" t="n">
        <f aca="false">P120/1.2*0.6+Q120*0.4</f>
        <v>75.78</v>
      </c>
    </row>
    <row r="121" customFormat="false" ht="24" hidden="false" customHeight="false" outlineLevel="0" collapsed="false">
      <c r="A121" s="4" t="n">
        <v>119</v>
      </c>
      <c r="B121" s="5" t="s">
        <v>508</v>
      </c>
      <c r="C121" s="7" t="s">
        <v>508</v>
      </c>
      <c r="D121" s="7" t="s">
        <v>19</v>
      </c>
      <c r="E121" s="6" t="s">
        <v>509</v>
      </c>
      <c r="F121" s="6" t="s">
        <v>510</v>
      </c>
      <c r="G121" s="6" t="s">
        <v>501</v>
      </c>
      <c r="H121" s="7" t="s">
        <v>502</v>
      </c>
      <c r="I121" s="6" t="s">
        <v>511</v>
      </c>
      <c r="J121" s="7" t="s">
        <v>508</v>
      </c>
      <c r="K121" s="6" t="n">
        <v>96</v>
      </c>
      <c r="L121" s="6" t="n">
        <v>64.5</v>
      </c>
      <c r="M121" s="6" t="n">
        <v>160.5</v>
      </c>
      <c r="N121" s="6" t="n">
        <v>83.4</v>
      </c>
      <c r="O121" s="6" t="n">
        <v>0</v>
      </c>
      <c r="P121" s="6" t="n">
        <v>83.4</v>
      </c>
      <c r="Q121" s="10" t="n">
        <v>79.2</v>
      </c>
      <c r="R121" s="9" t="n">
        <f aca="false">P121/1.2*0.6+Q121*0.4</f>
        <v>73.38</v>
      </c>
    </row>
    <row r="122" customFormat="false" ht="36" hidden="false" customHeight="false" outlineLevel="0" collapsed="false">
      <c r="A122" s="4" t="n">
        <v>120</v>
      </c>
      <c r="B122" s="5" t="s">
        <v>512</v>
      </c>
      <c r="C122" s="7" t="s">
        <v>512</v>
      </c>
      <c r="D122" s="7" t="s">
        <v>19</v>
      </c>
      <c r="E122" s="6" t="s">
        <v>513</v>
      </c>
      <c r="F122" s="6" t="s">
        <v>514</v>
      </c>
      <c r="G122" s="6" t="s">
        <v>501</v>
      </c>
      <c r="H122" s="7" t="s">
        <v>502</v>
      </c>
      <c r="I122" s="6" t="s">
        <v>515</v>
      </c>
      <c r="J122" s="7" t="s">
        <v>512</v>
      </c>
      <c r="K122" s="6" t="n">
        <v>98.5</v>
      </c>
      <c r="L122" s="6" t="n">
        <v>60.5</v>
      </c>
      <c r="M122" s="6" t="n">
        <v>159</v>
      </c>
      <c r="N122" s="6" t="n">
        <v>83.3</v>
      </c>
      <c r="O122" s="6" t="n">
        <v>0</v>
      </c>
      <c r="P122" s="6" t="n">
        <v>83.3</v>
      </c>
      <c r="Q122" s="10" t="n">
        <v>79.8</v>
      </c>
      <c r="R122" s="9" t="n">
        <f aca="false">P122/1.2*0.6+Q122*0.4</f>
        <v>73.57</v>
      </c>
    </row>
    <row r="123" customFormat="false" ht="36" hidden="false" customHeight="false" outlineLevel="0" collapsed="false">
      <c r="A123" s="4" t="n">
        <v>121</v>
      </c>
      <c r="B123" s="5" t="s">
        <v>516</v>
      </c>
      <c r="C123" s="7" t="s">
        <v>516</v>
      </c>
      <c r="D123" s="7" t="s">
        <v>19</v>
      </c>
      <c r="E123" s="6" t="s">
        <v>517</v>
      </c>
      <c r="F123" s="6" t="s">
        <v>518</v>
      </c>
      <c r="G123" s="6" t="s">
        <v>501</v>
      </c>
      <c r="H123" s="7" t="s">
        <v>502</v>
      </c>
      <c r="I123" s="6" t="s">
        <v>519</v>
      </c>
      <c r="J123" s="7" t="s">
        <v>516</v>
      </c>
      <c r="K123" s="6" t="n">
        <v>65</v>
      </c>
      <c r="L123" s="6" t="n">
        <v>56</v>
      </c>
      <c r="M123" s="6" t="n">
        <v>121</v>
      </c>
      <c r="N123" s="6" t="n">
        <v>61.4</v>
      </c>
      <c r="O123" s="6" t="n">
        <v>0</v>
      </c>
      <c r="P123" s="6" t="n">
        <v>61.4</v>
      </c>
      <c r="Q123" s="10" t="n">
        <v>76.6</v>
      </c>
      <c r="R123" s="9" t="n">
        <f aca="false">P123/1.2*0.6+Q123*0.4</f>
        <v>61.34</v>
      </c>
    </row>
    <row r="124" customFormat="false" ht="24" hidden="false" customHeight="false" outlineLevel="0" collapsed="false">
      <c r="A124" s="4" t="n">
        <v>122</v>
      </c>
      <c r="B124" s="5" t="s">
        <v>520</v>
      </c>
      <c r="C124" s="7" t="s">
        <v>520</v>
      </c>
      <c r="D124" s="7" t="s">
        <v>19</v>
      </c>
      <c r="E124" s="6" t="s">
        <v>521</v>
      </c>
      <c r="F124" s="6" t="s">
        <v>522</v>
      </c>
      <c r="G124" s="6" t="s">
        <v>523</v>
      </c>
      <c r="H124" s="7" t="s">
        <v>524</v>
      </c>
      <c r="I124" s="6" t="s">
        <v>525</v>
      </c>
      <c r="J124" s="7" t="s">
        <v>520</v>
      </c>
      <c r="K124" s="6" t="n">
        <v>97</v>
      </c>
      <c r="L124" s="6" t="n">
        <v>78.5</v>
      </c>
      <c r="M124" s="6" t="n">
        <v>175.5</v>
      </c>
      <c r="N124" s="6" t="n">
        <v>89.6</v>
      </c>
      <c r="O124" s="6" t="n">
        <v>0</v>
      </c>
      <c r="P124" s="6" t="n">
        <v>89.6</v>
      </c>
      <c r="Q124" s="11" t="s">
        <v>97</v>
      </c>
      <c r="R124" s="9" t="e">
        <f aca="false">P124/1.2*0.6+Q124*0.4</f>
        <v>#VALUE!</v>
      </c>
    </row>
    <row r="125" customFormat="false" ht="36" hidden="false" customHeight="false" outlineLevel="0" collapsed="false">
      <c r="A125" s="4" t="n">
        <v>123</v>
      </c>
      <c r="B125" s="5" t="s">
        <v>526</v>
      </c>
      <c r="C125" s="7" t="s">
        <v>526</v>
      </c>
      <c r="D125" s="7" t="s">
        <v>19</v>
      </c>
      <c r="E125" s="6" t="s">
        <v>527</v>
      </c>
      <c r="F125" s="6" t="s">
        <v>528</v>
      </c>
      <c r="G125" s="6" t="s">
        <v>523</v>
      </c>
      <c r="H125" s="7" t="s">
        <v>524</v>
      </c>
      <c r="I125" s="6" t="s">
        <v>529</v>
      </c>
      <c r="J125" s="7" t="s">
        <v>526</v>
      </c>
      <c r="K125" s="6" t="n">
        <v>92.75</v>
      </c>
      <c r="L125" s="6" t="n">
        <v>82</v>
      </c>
      <c r="M125" s="6" t="n">
        <v>174.75</v>
      </c>
      <c r="N125" s="6" t="n">
        <v>88.45</v>
      </c>
      <c r="O125" s="6" t="n">
        <v>0</v>
      </c>
      <c r="P125" s="6" t="n">
        <v>88.45</v>
      </c>
      <c r="Q125" s="10" t="n">
        <v>79.5</v>
      </c>
      <c r="R125" s="9" t="n">
        <f aca="false">P125/1.2*0.6+Q125*0.4</f>
        <v>76.025</v>
      </c>
    </row>
    <row r="126" customFormat="false" ht="36" hidden="false" customHeight="false" outlineLevel="0" collapsed="false">
      <c r="A126" s="4" t="n">
        <v>124</v>
      </c>
      <c r="B126" s="5" t="s">
        <v>530</v>
      </c>
      <c r="C126" s="7" t="s">
        <v>530</v>
      </c>
      <c r="D126" s="7" t="s">
        <v>19</v>
      </c>
      <c r="E126" s="6" t="s">
        <v>531</v>
      </c>
      <c r="F126" s="6" t="s">
        <v>532</v>
      </c>
      <c r="G126" s="6" t="s">
        <v>523</v>
      </c>
      <c r="H126" s="7" t="s">
        <v>524</v>
      </c>
      <c r="I126" s="6" t="s">
        <v>533</v>
      </c>
      <c r="J126" s="7" t="s">
        <v>530</v>
      </c>
      <c r="K126" s="6" t="n">
        <v>85</v>
      </c>
      <c r="L126" s="6" t="n">
        <v>81.5</v>
      </c>
      <c r="M126" s="6" t="n">
        <v>166.5</v>
      </c>
      <c r="N126" s="6" t="n">
        <v>83.6</v>
      </c>
      <c r="O126" s="6" t="n">
        <v>0</v>
      </c>
      <c r="P126" s="6" t="n">
        <v>83.6</v>
      </c>
      <c r="Q126" s="10" t="n">
        <v>78.9</v>
      </c>
      <c r="R126" s="9" t="n">
        <f aca="false">P126/1.2*0.6+Q126*0.4</f>
        <v>73.36</v>
      </c>
    </row>
    <row r="127" customFormat="false" ht="36" hidden="false" customHeight="false" outlineLevel="0" collapsed="false">
      <c r="A127" s="4" t="n">
        <v>125</v>
      </c>
      <c r="B127" s="5" t="s">
        <v>534</v>
      </c>
      <c r="C127" s="7" t="s">
        <v>534</v>
      </c>
      <c r="D127" s="7" t="s">
        <v>19</v>
      </c>
      <c r="E127" s="6" t="s">
        <v>535</v>
      </c>
      <c r="F127" s="6" t="s">
        <v>536</v>
      </c>
      <c r="G127" s="6" t="s">
        <v>523</v>
      </c>
      <c r="H127" s="7" t="s">
        <v>524</v>
      </c>
      <c r="I127" s="6" t="s">
        <v>537</v>
      </c>
      <c r="J127" s="7" t="s">
        <v>534</v>
      </c>
      <c r="K127" s="6" t="n">
        <v>88</v>
      </c>
      <c r="L127" s="6" t="n">
        <v>77</v>
      </c>
      <c r="M127" s="6" t="n">
        <v>165</v>
      </c>
      <c r="N127" s="6" t="n">
        <v>83.6</v>
      </c>
      <c r="O127" s="6" t="n">
        <v>0</v>
      </c>
      <c r="P127" s="6" t="n">
        <v>83.6</v>
      </c>
      <c r="Q127" s="10" t="n">
        <v>84.4</v>
      </c>
      <c r="R127" s="9" t="n">
        <f aca="false">P127/1.2*0.6+Q127*0.4</f>
        <v>75.56</v>
      </c>
    </row>
    <row r="128" customFormat="false" ht="24" hidden="false" customHeight="false" outlineLevel="0" collapsed="false">
      <c r="A128" s="4" t="n">
        <v>126</v>
      </c>
      <c r="B128" s="5" t="s">
        <v>538</v>
      </c>
      <c r="C128" s="7" t="s">
        <v>538</v>
      </c>
      <c r="D128" s="7" t="s">
        <v>19</v>
      </c>
      <c r="E128" s="6" t="s">
        <v>539</v>
      </c>
      <c r="F128" s="6" t="s">
        <v>540</v>
      </c>
      <c r="G128" s="6" t="s">
        <v>523</v>
      </c>
      <c r="H128" s="7" t="s">
        <v>524</v>
      </c>
      <c r="I128" s="6" t="s">
        <v>541</v>
      </c>
      <c r="J128" s="7" t="s">
        <v>538</v>
      </c>
      <c r="K128" s="6" t="n">
        <v>88</v>
      </c>
      <c r="L128" s="6" t="n">
        <v>74</v>
      </c>
      <c r="M128" s="6" t="n">
        <v>162</v>
      </c>
      <c r="N128" s="6" t="n">
        <v>82.4</v>
      </c>
      <c r="O128" s="6" t="n">
        <v>0</v>
      </c>
      <c r="P128" s="6" t="n">
        <v>82.4</v>
      </c>
      <c r="Q128" s="10" t="n">
        <v>83.3</v>
      </c>
      <c r="R128" s="9" t="n">
        <f aca="false">P128/1.2*0.6+Q128*0.4</f>
        <v>74.52</v>
      </c>
    </row>
    <row r="129" customFormat="false" ht="36" hidden="false" customHeight="false" outlineLevel="0" collapsed="false">
      <c r="A129" s="4" t="n">
        <v>127</v>
      </c>
      <c r="B129" s="5" t="s">
        <v>542</v>
      </c>
      <c r="C129" s="7" t="s">
        <v>542</v>
      </c>
      <c r="D129" s="7" t="s">
        <v>19</v>
      </c>
      <c r="E129" s="6" t="s">
        <v>543</v>
      </c>
      <c r="F129" s="6" t="s">
        <v>544</v>
      </c>
      <c r="G129" s="6" t="s">
        <v>523</v>
      </c>
      <c r="H129" s="7" t="s">
        <v>524</v>
      </c>
      <c r="I129" s="6" t="s">
        <v>545</v>
      </c>
      <c r="J129" s="7" t="s">
        <v>542</v>
      </c>
      <c r="K129" s="6" t="n">
        <v>84.5</v>
      </c>
      <c r="L129" s="6" t="n">
        <v>78</v>
      </c>
      <c r="M129" s="6" t="n">
        <v>162.5</v>
      </c>
      <c r="N129" s="6" t="n">
        <v>81.9</v>
      </c>
      <c r="O129" s="6" t="n">
        <v>0</v>
      </c>
      <c r="P129" s="6" t="n">
        <v>81.9</v>
      </c>
      <c r="Q129" s="11" t="s">
        <v>97</v>
      </c>
      <c r="R129" s="9" t="e">
        <f aca="false">P129/1.2*0.6+Q129*0.4</f>
        <v>#VALUE!</v>
      </c>
    </row>
    <row r="130" customFormat="false" ht="36" hidden="false" customHeight="false" outlineLevel="0" collapsed="false">
      <c r="A130" s="4" t="n">
        <v>128</v>
      </c>
      <c r="B130" s="5" t="s">
        <v>546</v>
      </c>
      <c r="C130" s="7" t="s">
        <v>546</v>
      </c>
      <c r="D130" s="7" t="s">
        <v>19</v>
      </c>
      <c r="E130" s="6" t="s">
        <v>547</v>
      </c>
      <c r="F130" s="6" t="s">
        <v>548</v>
      </c>
      <c r="G130" s="6" t="s">
        <v>523</v>
      </c>
      <c r="H130" s="7" t="s">
        <v>524</v>
      </c>
      <c r="I130" s="6" t="s">
        <v>549</v>
      </c>
      <c r="J130" s="7" t="s">
        <v>546</v>
      </c>
      <c r="K130" s="6" t="n">
        <v>85.25</v>
      </c>
      <c r="L130" s="6" t="n">
        <v>69</v>
      </c>
      <c r="M130" s="6" t="n">
        <v>154.25</v>
      </c>
      <c r="N130" s="6" t="n">
        <v>78.75</v>
      </c>
      <c r="O130" s="6" t="n">
        <v>0</v>
      </c>
      <c r="P130" s="6" t="n">
        <v>78.75</v>
      </c>
      <c r="Q130" s="10" t="n">
        <v>86.3</v>
      </c>
      <c r="R130" s="9" t="n">
        <f aca="false">P130/1.2*0.6+Q130*0.4</f>
        <v>73.895</v>
      </c>
    </row>
    <row r="131" customFormat="false" ht="24" hidden="false" customHeight="false" outlineLevel="0" collapsed="false">
      <c r="A131" s="4" t="n">
        <v>129</v>
      </c>
      <c r="B131" s="5" t="s">
        <v>550</v>
      </c>
      <c r="C131" s="7" t="s">
        <v>550</v>
      </c>
      <c r="D131" s="7" t="s">
        <v>19</v>
      </c>
      <c r="E131" s="6" t="s">
        <v>551</v>
      </c>
      <c r="F131" s="6" t="s">
        <v>552</v>
      </c>
      <c r="G131" s="6" t="s">
        <v>523</v>
      </c>
      <c r="H131" s="7" t="s">
        <v>524</v>
      </c>
      <c r="I131" s="6" t="s">
        <v>553</v>
      </c>
      <c r="J131" s="7" t="s">
        <v>550</v>
      </c>
      <c r="K131" s="6" t="n">
        <v>88.75</v>
      </c>
      <c r="L131" s="6" t="n">
        <v>63.5</v>
      </c>
      <c r="M131" s="6" t="n">
        <v>152.25</v>
      </c>
      <c r="N131" s="6" t="n">
        <v>78.65</v>
      </c>
      <c r="O131" s="6" t="n">
        <v>0</v>
      </c>
      <c r="P131" s="6" t="n">
        <v>78.65</v>
      </c>
      <c r="Q131" s="10" t="n">
        <v>78.3</v>
      </c>
      <c r="R131" s="9" t="n">
        <f aca="false">P131/1.2*0.6+Q131*0.4</f>
        <v>70.645</v>
      </c>
    </row>
    <row r="132" customFormat="false" ht="24" hidden="false" customHeight="false" outlineLevel="0" collapsed="false">
      <c r="A132" s="4" t="n">
        <v>130</v>
      </c>
      <c r="B132" s="5" t="s">
        <v>554</v>
      </c>
      <c r="C132" s="7" t="s">
        <v>554</v>
      </c>
      <c r="D132" s="7" t="s">
        <v>19</v>
      </c>
      <c r="E132" s="6" t="s">
        <v>555</v>
      </c>
      <c r="F132" s="6" t="s">
        <v>556</v>
      </c>
      <c r="G132" s="6" t="s">
        <v>523</v>
      </c>
      <c r="H132" s="7" t="s">
        <v>524</v>
      </c>
      <c r="I132" s="6" t="s">
        <v>557</v>
      </c>
      <c r="J132" s="7" t="s">
        <v>554</v>
      </c>
      <c r="K132" s="6" t="n">
        <v>85</v>
      </c>
      <c r="L132" s="6" t="n">
        <v>66</v>
      </c>
      <c r="M132" s="6" t="n">
        <v>151</v>
      </c>
      <c r="N132" s="6" t="n">
        <v>77.4</v>
      </c>
      <c r="O132" s="6" t="n">
        <v>0</v>
      </c>
      <c r="P132" s="6" t="n">
        <v>77.4</v>
      </c>
      <c r="Q132" s="10" t="n">
        <v>72.3</v>
      </c>
      <c r="R132" s="9" t="n">
        <f aca="false">P132/1.2*0.6+Q132*0.4</f>
        <v>67.62</v>
      </c>
    </row>
    <row r="133" customFormat="false" ht="24" hidden="false" customHeight="false" outlineLevel="0" collapsed="false">
      <c r="A133" s="4" t="n">
        <v>131</v>
      </c>
      <c r="B133" s="5" t="s">
        <v>558</v>
      </c>
      <c r="C133" s="7" t="s">
        <v>558</v>
      </c>
      <c r="D133" s="7" t="s">
        <v>19</v>
      </c>
      <c r="E133" s="6" t="s">
        <v>559</v>
      </c>
      <c r="F133" s="6" t="s">
        <v>560</v>
      </c>
      <c r="G133" s="6" t="s">
        <v>523</v>
      </c>
      <c r="H133" s="7" t="s">
        <v>524</v>
      </c>
      <c r="I133" s="6" t="s">
        <v>561</v>
      </c>
      <c r="J133" s="7" t="s">
        <v>558</v>
      </c>
      <c r="K133" s="6" t="n">
        <v>74.5</v>
      </c>
      <c r="L133" s="6" t="n">
        <v>79</v>
      </c>
      <c r="M133" s="6" t="n">
        <v>153.5</v>
      </c>
      <c r="N133" s="6" t="n">
        <v>76.3</v>
      </c>
      <c r="O133" s="6" t="n">
        <v>0</v>
      </c>
      <c r="P133" s="6" t="n">
        <v>76.3</v>
      </c>
      <c r="Q133" s="10" t="n">
        <v>72.1</v>
      </c>
      <c r="R133" s="9" t="n">
        <f aca="false">P133/1.2*0.6+Q133*0.4</f>
        <v>66.99</v>
      </c>
    </row>
    <row r="134" customFormat="false" ht="36" hidden="false" customHeight="false" outlineLevel="0" collapsed="false">
      <c r="A134" s="4" t="n">
        <v>132</v>
      </c>
      <c r="B134" s="5" t="s">
        <v>562</v>
      </c>
      <c r="C134" s="7" t="s">
        <v>562</v>
      </c>
      <c r="D134" s="7" t="s">
        <v>19</v>
      </c>
      <c r="E134" s="6" t="s">
        <v>563</v>
      </c>
      <c r="F134" s="6" t="s">
        <v>564</v>
      </c>
      <c r="G134" s="6" t="s">
        <v>565</v>
      </c>
      <c r="H134" s="7" t="s">
        <v>566</v>
      </c>
      <c r="I134" s="6" t="s">
        <v>567</v>
      </c>
      <c r="J134" s="7" t="s">
        <v>562</v>
      </c>
      <c r="K134" s="6" t="n">
        <v>88</v>
      </c>
      <c r="L134" s="6" t="n">
        <v>80</v>
      </c>
      <c r="M134" s="6" t="n">
        <v>168</v>
      </c>
      <c r="N134" s="6" t="n">
        <v>84.8</v>
      </c>
      <c r="O134" s="6" t="n">
        <v>0</v>
      </c>
      <c r="P134" s="6" t="n">
        <v>84.8</v>
      </c>
      <c r="Q134" s="10" t="n">
        <v>81.6</v>
      </c>
      <c r="R134" s="9" t="n">
        <f aca="false">P134/1.2*0.6+Q134*0.4</f>
        <v>75.04</v>
      </c>
    </row>
    <row r="135" customFormat="false" ht="36" hidden="false" customHeight="false" outlineLevel="0" collapsed="false">
      <c r="A135" s="4" t="n">
        <v>133</v>
      </c>
      <c r="B135" s="5" t="s">
        <v>568</v>
      </c>
      <c r="C135" s="7" t="s">
        <v>568</v>
      </c>
      <c r="D135" s="7" t="s">
        <v>19</v>
      </c>
      <c r="E135" s="6" t="s">
        <v>569</v>
      </c>
      <c r="F135" s="6" t="s">
        <v>570</v>
      </c>
      <c r="G135" s="6" t="s">
        <v>565</v>
      </c>
      <c r="H135" s="7" t="s">
        <v>566</v>
      </c>
      <c r="I135" s="6" t="s">
        <v>571</v>
      </c>
      <c r="J135" s="7" t="s">
        <v>568</v>
      </c>
      <c r="K135" s="6" t="n">
        <v>75</v>
      </c>
      <c r="L135" s="6" t="n">
        <v>84.5</v>
      </c>
      <c r="M135" s="6" t="n">
        <v>159.5</v>
      </c>
      <c r="N135" s="6" t="n">
        <v>78.8</v>
      </c>
      <c r="O135" s="6" t="n">
        <v>0</v>
      </c>
      <c r="P135" s="6" t="n">
        <v>78.8</v>
      </c>
      <c r="Q135" s="10" t="n">
        <v>77.16</v>
      </c>
      <c r="R135" s="9" t="n">
        <f aca="false">P135/1.2*0.6+Q135*0.4</f>
        <v>70.264</v>
      </c>
    </row>
    <row r="136" customFormat="false" ht="36" hidden="false" customHeight="false" outlineLevel="0" collapsed="false">
      <c r="A136" s="4" t="n">
        <v>134</v>
      </c>
      <c r="B136" s="5" t="s">
        <v>572</v>
      </c>
      <c r="C136" s="7" t="s">
        <v>572</v>
      </c>
      <c r="D136" s="7" t="s">
        <v>19</v>
      </c>
      <c r="E136" s="6" t="s">
        <v>573</v>
      </c>
      <c r="F136" s="6" t="s">
        <v>574</v>
      </c>
      <c r="G136" s="6" t="s">
        <v>565</v>
      </c>
      <c r="H136" s="7" t="s">
        <v>566</v>
      </c>
      <c r="I136" s="6" t="s">
        <v>575</v>
      </c>
      <c r="J136" s="7" t="s">
        <v>572</v>
      </c>
      <c r="K136" s="6" t="n">
        <v>73.5</v>
      </c>
      <c r="L136" s="6" t="n">
        <v>74.5</v>
      </c>
      <c r="M136" s="6" t="n">
        <v>148</v>
      </c>
      <c r="N136" s="6" t="n">
        <v>73.9</v>
      </c>
      <c r="O136" s="6" t="n">
        <v>0</v>
      </c>
      <c r="P136" s="6" t="n">
        <v>73.9</v>
      </c>
      <c r="Q136" s="10" t="n">
        <v>65.6</v>
      </c>
      <c r="R136" s="9" t="n">
        <f aca="false">P136/1.2*0.6+Q136*0.4</f>
        <v>63.19</v>
      </c>
    </row>
    <row r="137" customFormat="false" ht="24" hidden="false" customHeight="false" outlineLevel="0" collapsed="false">
      <c r="A137" s="4" t="n">
        <v>135</v>
      </c>
      <c r="B137" s="5" t="s">
        <v>576</v>
      </c>
      <c r="C137" s="7" t="s">
        <v>576</v>
      </c>
      <c r="D137" s="7" t="s">
        <v>19</v>
      </c>
      <c r="E137" s="6" t="s">
        <v>577</v>
      </c>
      <c r="F137" s="6" t="s">
        <v>578</v>
      </c>
      <c r="G137" s="6" t="s">
        <v>565</v>
      </c>
      <c r="H137" s="7" t="s">
        <v>566</v>
      </c>
      <c r="I137" s="6" t="s">
        <v>579</v>
      </c>
      <c r="J137" s="7" t="s">
        <v>576</v>
      </c>
      <c r="K137" s="6" t="n">
        <v>75</v>
      </c>
      <c r="L137" s="6" t="n">
        <v>70.5</v>
      </c>
      <c r="M137" s="6" t="n">
        <v>145.5</v>
      </c>
      <c r="N137" s="6" t="n">
        <v>73.2</v>
      </c>
      <c r="O137" s="6" t="n">
        <v>0</v>
      </c>
      <c r="P137" s="6" t="n">
        <v>73.2</v>
      </c>
      <c r="Q137" s="10" t="n">
        <v>67.6</v>
      </c>
      <c r="R137" s="9" t="n">
        <f aca="false">P137/1.2*0.6+Q137*0.4</f>
        <v>63.64</v>
      </c>
    </row>
    <row r="138" customFormat="false" ht="36" hidden="false" customHeight="false" outlineLevel="0" collapsed="false">
      <c r="A138" s="4" t="n">
        <v>136</v>
      </c>
      <c r="B138" s="5" t="s">
        <v>580</v>
      </c>
      <c r="C138" s="7" t="s">
        <v>580</v>
      </c>
      <c r="D138" s="7" t="s">
        <v>109</v>
      </c>
      <c r="E138" s="6" t="s">
        <v>581</v>
      </c>
      <c r="F138" s="6" t="s">
        <v>582</v>
      </c>
      <c r="G138" s="6" t="s">
        <v>565</v>
      </c>
      <c r="H138" s="7" t="s">
        <v>566</v>
      </c>
      <c r="I138" s="6" t="s">
        <v>583</v>
      </c>
      <c r="J138" s="7" t="s">
        <v>580</v>
      </c>
      <c r="K138" s="6" t="n">
        <v>69</v>
      </c>
      <c r="L138" s="6" t="n">
        <v>76.5</v>
      </c>
      <c r="M138" s="6" t="n">
        <v>145.5</v>
      </c>
      <c r="N138" s="6" t="n">
        <v>72</v>
      </c>
      <c r="O138" s="6" t="n">
        <v>0</v>
      </c>
      <c r="P138" s="6" t="n">
        <v>72</v>
      </c>
      <c r="Q138" s="10" t="n">
        <v>72.98</v>
      </c>
      <c r="R138" s="9" t="n">
        <f aca="false">P138/1.2*0.6+Q138*0.4</f>
        <v>65.192</v>
      </c>
    </row>
    <row r="139" customFormat="false" ht="36" hidden="false" customHeight="false" outlineLevel="0" collapsed="false">
      <c r="A139" s="4" t="n">
        <v>137</v>
      </c>
      <c r="B139" s="5" t="s">
        <v>316</v>
      </c>
      <c r="C139" s="7" t="s">
        <v>316</v>
      </c>
      <c r="D139" s="7" t="s">
        <v>19</v>
      </c>
      <c r="E139" s="6" t="s">
        <v>584</v>
      </c>
      <c r="F139" s="6" t="s">
        <v>585</v>
      </c>
      <c r="G139" s="6" t="s">
        <v>565</v>
      </c>
      <c r="H139" s="7" t="s">
        <v>566</v>
      </c>
      <c r="I139" s="6" t="s">
        <v>586</v>
      </c>
      <c r="J139" s="7" t="s">
        <v>316</v>
      </c>
      <c r="K139" s="6" t="n">
        <v>69</v>
      </c>
      <c r="L139" s="6" t="n">
        <v>71</v>
      </c>
      <c r="M139" s="6" t="n">
        <v>140</v>
      </c>
      <c r="N139" s="6" t="n">
        <v>69.8</v>
      </c>
      <c r="O139" s="6" t="n">
        <v>0</v>
      </c>
      <c r="P139" s="6" t="n">
        <v>69.8</v>
      </c>
      <c r="Q139" s="10" t="n">
        <v>76.4</v>
      </c>
      <c r="R139" s="9" t="n">
        <f aca="false">P139/1.2*0.6+Q139*0.4</f>
        <v>65.46</v>
      </c>
    </row>
    <row r="140" customFormat="false" ht="24" hidden="false" customHeight="false" outlineLevel="0" collapsed="false">
      <c r="A140" s="4" t="n">
        <v>138</v>
      </c>
      <c r="B140" s="5" t="s">
        <v>587</v>
      </c>
      <c r="C140" s="7" t="s">
        <v>587</v>
      </c>
      <c r="D140" s="7" t="s">
        <v>19</v>
      </c>
      <c r="E140" s="6" t="s">
        <v>588</v>
      </c>
      <c r="F140" s="6" t="s">
        <v>589</v>
      </c>
      <c r="G140" s="6" t="s">
        <v>565</v>
      </c>
      <c r="H140" s="7" t="s">
        <v>566</v>
      </c>
      <c r="I140" s="6" t="s">
        <v>590</v>
      </c>
      <c r="J140" s="7" t="s">
        <v>587</v>
      </c>
      <c r="K140" s="6" t="n">
        <v>64</v>
      </c>
      <c r="L140" s="6" t="n">
        <v>66.5</v>
      </c>
      <c r="M140" s="6" t="n">
        <v>130.5</v>
      </c>
      <c r="N140" s="6" t="n">
        <v>65</v>
      </c>
      <c r="O140" s="6" t="n">
        <v>0</v>
      </c>
      <c r="P140" s="6" t="n">
        <v>65</v>
      </c>
      <c r="Q140" s="10" t="n">
        <v>64.6</v>
      </c>
      <c r="R140" s="9" t="n">
        <f aca="false">P140/1.2*0.6+Q140*0.4</f>
        <v>58.34</v>
      </c>
    </row>
    <row r="141" customFormat="false" ht="36" hidden="false" customHeight="false" outlineLevel="0" collapsed="false">
      <c r="A141" s="4" t="n">
        <v>139</v>
      </c>
      <c r="B141" s="5" t="s">
        <v>591</v>
      </c>
      <c r="C141" s="7" t="s">
        <v>591</v>
      </c>
      <c r="D141" s="7" t="s">
        <v>19</v>
      </c>
      <c r="E141" s="6" t="s">
        <v>592</v>
      </c>
      <c r="F141" s="6" t="s">
        <v>593</v>
      </c>
      <c r="G141" s="6" t="s">
        <v>565</v>
      </c>
      <c r="H141" s="7" t="s">
        <v>566</v>
      </c>
      <c r="I141" s="6" t="s">
        <v>594</v>
      </c>
      <c r="J141" s="7" t="s">
        <v>591</v>
      </c>
      <c r="K141" s="6" t="n">
        <v>60</v>
      </c>
      <c r="L141" s="6" t="n">
        <v>60.5</v>
      </c>
      <c r="M141" s="6" t="n">
        <v>120.5</v>
      </c>
      <c r="N141" s="6" t="n">
        <v>60.2</v>
      </c>
      <c r="O141" s="6" t="n">
        <v>0</v>
      </c>
      <c r="P141" s="6" t="n">
        <v>60.2</v>
      </c>
      <c r="Q141" s="10" t="n">
        <v>68.8</v>
      </c>
      <c r="R141" s="9" t="n">
        <f aca="false">P141/1.2*0.6+Q141*0.4</f>
        <v>57.62</v>
      </c>
    </row>
    <row r="142" customFormat="false" ht="24" hidden="false" customHeight="false" outlineLevel="0" collapsed="false">
      <c r="A142" s="4" t="n">
        <v>140</v>
      </c>
      <c r="B142" s="5" t="s">
        <v>595</v>
      </c>
      <c r="C142" s="7" t="s">
        <v>595</v>
      </c>
      <c r="D142" s="7" t="s">
        <v>19</v>
      </c>
      <c r="E142" s="6" t="s">
        <v>596</v>
      </c>
      <c r="F142" s="6" t="s">
        <v>597</v>
      </c>
      <c r="G142" s="6" t="s">
        <v>598</v>
      </c>
      <c r="H142" s="7" t="s">
        <v>599</v>
      </c>
      <c r="I142" s="6" t="s">
        <v>600</v>
      </c>
      <c r="J142" s="7" t="s">
        <v>595</v>
      </c>
      <c r="K142" s="6" t="n">
        <v>93.5</v>
      </c>
      <c r="L142" s="6" t="n">
        <v>71.5</v>
      </c>
      <c r="M142" s="6" t="n">
        <v>165</v>
      </c>
      <c r="N142" s="6" t="n">
        <v>84.7</v>
      </c>
      <c r="O142" s="6" t="n">
        <v>0</v>
      </c>
      <c r="P142" s="6" t="n">
        <v>84.7</v>
      </c>
      <c r="Q142" s="11" t="s">
        <v>97</v>
      </c>
      <c r="R142" s="9" t="e">
        <f aca="false">P142/1.2*0.6+Q142*0.4</f>
        <v>#VALUE!</v>
      </c>
    </row>
    <row r="143" customFormat="false" ht="24" hidden="false" customHeight="false" outlineLevel="0" collapsed="false">
      <c r="A143" s="4" t="n">
        <v>141</v>
      </c>
      <c r="B143" s="5" t="s">
        <v>601</v>
      </c>
      <c r="C143" s="7" t="s">
        <v>601</v>
      </c>
      <c r="D143" s="7" t="s">
        <v>19</v>
      </c>
      <c r="E143" s="6" t="s">
        <v>602</v>
      </c>
      <c r="F143" s="6" t="s">
        <v>603</v>
      </c>
      <c r="G143" s="6" t="s">
        <v>598</v>
      </c>
      <c r="H143" s="7" t="s">
        <v>599</v>
      </c>
      <c r="I143" s="6" t="s">
        <v>604</v>
      </c>
      <c r="J143" s="7" t="s">
        <v>601</v>
      </c>
      <c r="K143" s="6" t="n">
        <v>91.5</v>
      </c>
      <c r="L143" s="6" t="n">
        <v>63</v>
      </c>
      <c r="M143" s="6" t="n">
        <v>154.5</v>
      </c>
      <c r="N143" s="6" t="n">
        <v>80.1</v>
      </c>
      <c r="O143" s="6" t="n">
        <v>0</v>
      </c>
      <c r="P143" s="6" t="n">
        <v>80.1</v>
      </c>
      <c r="Q143" s="10" t="n">
        <v>81.4</v>
      </c>
      <c r="R143" s="9" t="n">
        <f aca="false">P143/1.2*0.6+Q143*0.4</f>
        <v>72.61</v>
      </c>
    </row>
    <row r="144" customFormat="false" ht="24" hidden="false" customHeight="false" outlineLevel="0" collapsed="false">
      <c r="A144" s="4" t="n">
        <v>142</v>
      </c>
      <c r="B144" s="5" t="s">
        <v>605</v>
      </c>
      <c r="C144" s="7" t="s">
        <v>605</v>
      </c>
      <c r="D144" s="7" t="s">
        <v>109</v>
      </c>
      <c r="E144" s="6" t="s">
        <v>606</v>
      </c>
      <c r="F144" s="6" t="s">
        <v>607</v>
      </c>
      <c r="G144" s="6" t="s">
        <v>598</v>
      </c>
      <c r="H144" s="7" t="s">
        <v>599</v>
      </c>
      <c r="I144" s="6" t="s">
        <v>608</v>
      </c>
      <c r="J144" s="7" t="s">
        <v>605</v>
      </c>
      <c r="K144" s="6" t="n">
        <v>82</v>
      </c>
      <c r="L144" s="6" t="n">
        <v>39.5</v>
      </c>
      <c r="M144" s="6" t="n">
        <v>121.5</v>
      </c>
      <c r="N144" s="6" t="n">
        <v>65</v>
      </c>
      <c r="O144" s="6" t="n">
        <v>0</v>
      </c>
      <c r="P144" s="6" t="n">
        <v>65</v>
      </c>
      <c r="Q144" s="10" t="n">
        <v>84.4</v>
      </c>
      <c r="R144" s="9" t="n">
        <f aca="false">P144/1.2*0.6+Q144*0.4</f>
        <v>66.26</v>
      </c>
    </row>
    <row r="145" customFormat="false" ht="36" hidden="false" customHeight="false" outlineLevel="0" collapsed="false">
      <c r="A145" s="4" t="n">
        <v>143</v>
      </c>
      <c r="B145" s="5" t="s">
        <v>609</v>
      </c>
      <c r="C145" s="7" t="s">
        <v>609</v>
      </c>
      <c r="D145" s="7" t="s">
        <v>19</v>
      </c>
      <c r="E145" s="6" t="s">
        <v>610</v>
      </c>
      <c r="F145" s="6" t="s">
        <v>611</v>
      </c>
      <c r="G145" s="6" t="s">
        <v>612</v>
      </c>
      <c r="H145" s="7" t="s">
        <v>613</v>
      </c>
      <c r="I145" s="6" t="s">
        <v>614</v>
      </c>
      <c r="J145" s="7" t="s">
        <v>609</v>
      </c>
      <c r="K145" s="6" t="n">
        <v>92.5</v>
      </c>
      <c r="L145" s="6" t="n">
        <v>71</v>
      </c>
      <c r="M145" s="6" t="n">
        <v>163.5</v>
      </c>
      <c r="N145" s="6" t="n">
        <v>83.9</v>
      </c>
      <c r="O145" s="6" t="n">
        <v>0</v>
      </c>
      <c r="P145" s="6" t="n">
        <v>83.9</v>
      </c>
      <c r="Q145" s="10" t="n">
        <v>72</v>
      </c>
      <c r="R145" s="9" t="n">
        <f aca="false">P145/1.2*0.6+Q145*0.4</f>
        <v>70.75</v>
      </c>
    </row>
    <row r="146" customFormat="false" ht="36" hidden="false" customHeight="false" outlineLevel="0" collapsed="false">
      <c r="A146" s="4" t="n">
        <v>144</v>
      </c>
      <c r="B146" s="5" t="s">
        <v>615</v>
      </c>
      <c r="C146" s="7" t="s">
        <v>615</v>
      </c>
      <c r="D146" s="7" t="s">
        <v>19</v>
      </c>
      <c r="E146" s="6" t="s">
        <v>616</v>
      </c>
      <c r="F146" s="6" t="s">
        <v>617</v>
      </c>
      <c r="G146" s="6" t="s">
        <v>612</v>
      </c>
      <c r="H146" s="7" t="s">
        <v>613</v>
      </c>
      <c r="I146" s="6" t="s">
        <v>618</v>
      </c>
      <c r="J146" s="7" t="s">
        <v>615</v>
      </c>
      <c r="K146" s="6" t="n">
        <v>81.5</v>
      </c>
      <c r="L146" s="6" t="n">
        <v>58</v>
      </c>
      <c r="M146" s="6" t="n">
        <v>139.5</v>
      </c>
      <c r="N146" s="6" t="n">
        <v>72.1</v>
      </c>
      <c r="O146" s="6" t="n">
        <v>0</v>
      </c>
      <c r="P146" s="6" t="n">
        <v>72.1</v>
      </c>
      <c r="Q146" s="10" t="n">
        <v>75</v>
      </c>
      <c r="R146" s="9" t="n">
        <f aca="false">P146/1.2*0.6+Q146*0.4</f>
        <v>66.05</v>
      </c>
    </row>
    <row r="147" customFormat="false" ht="36" hidden="false" customHeight="false" outlineLevel="0" collapsed="false">
      <c r="A147" s="4" t="n">
        <v>145</v>
      </c>
      <c r="B147" s="5" t="s">
        <v>619</v>
      </c>
      <c r="C147" s="7" t="s">
        <v>619</v>
      </c>
      <c r="D147" s="7" t="s">
        <v>109</v>
      </c>
      <c r="E147" s="6" t="s">
        <v>620</v>
      </c>
      <c r="F147" s="6" t="s">
        <v>621</v>
      </c>
      <c r="G147" s="6" t="s">
        <v>622</v>
      </c>
      <c r="H147" s="7" t="s">
        <v>623</v>
      </c>
      <c r="I147" s="6" t="s">
        <v>624</v>
      </c>
      <c r="J147" s="7" t="s">
        <v>619</v>
      </c>
      <c r="K147" s="6" t="n">
        <v>83.5</v>
      </c>
      <c r="L147" s="6" t="n">
        <v>56</v>
      </c>
      <c r="M147" s="6" t="n">
        <v>139.5</v>
      </c>
      <c r="N147" s="6" t="n">
        <v>72.5</v>
      </c>
      <c r="O147" s="6" t="n">
        <v>0</v>
      </c>
      <c r="P147" s="6" t="n">
        <v>72.5</v>
      </c>
      <c r="Q147" s="10" t="n">
        <v>66.4</v>
      </c>
      <c r="R147" s="9" t="n">
        <f aca="false">P147/1.2*0.6+Q147*0.4</f>
        <v>62.81</v>
      </c>
    </row>
    <row r="148" customFormat="false" ht="36" hidden="false" customHeight="false" outlineLevel="0" collapsed="false">
      <c r="A148" s="4" t="n">
        <v>146</v>
      </c>
      <c r="B148" s="5" t="s">
        <v>625</v>
      </c>
      <c r="C148" s="7" t="s">
        <v>625</v>
      </c>
      <c r="D148" s="7" t="s">
        <v>19</v>
      </c>
      <c r="E148" s="6" t="s">
        <v>626</v>
      </c>
      <c r="F148" s="6" t="s">
        <v>627</v>
      </c>
      <c r="G148" s="6" t="s">
        <v>628</v>
      </c>
      <c r="H148" s="7" t="s">
        <v>629</v>
      </c>
      <c r="I148" s="6" t="s">
        <v>630</v>
      </c>
      <c r="J148" s="7" t="s">
        <v>625</v>
      </c>
      <c r="K148" s="6" t="n">
        <v>75.5</v>
      </c>
      <c r="L148" s="6" t="n">
        <v>65</v>
      </c>
      <c r="M148" s="6" t="n">
        <v>140.5</v>
      </c>
      <c r="N148" s="6" t="n">
        <v>71.3</v>
      </c>
      <c r="O148" s="6" t="n">
        <v>0</v>
      </c>
      <c r="P148" s="6" t="n">
        <v>71.3</v>
      </c>
      <c r="Q148" s="10" t="n">
        <v>76.4</v>
      </c>
      <c r="R148" s="9" t="n">
        <f aca="false">P148/1.2*0.6+Q148*0.4</f>
        <v>66.2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5"/>
    <col collapsed="false" customWidth="true" hidden="false" outlineLevel="0" max="2" min="2" style="12" width="16.12"/>
    <col collapsed="false" customWidth="true" hidden="false" outlineLevel="0" max="3" min="3" style="12" width="15.99"/>
    <col collapsed="false" customWidth="true" hidden="false" outlineLevel="0" max="4" min="4" style="12" width="15.5"/>
    <col collapsed="false" customWidth="true" hidden="false" outlineLevel="0" max="5" min="5" style="13" width="12.5"/>
  </cols>
  <sheetData>
    <row r="1" customFormat="false" ht="40" hidden="false" customHeight="true" outlineLevel="0" collapsed="false">
      <c r="A1" s="14" t="s">
        <v>631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15" t="s">
        <v>1</v>
      </c>
      <c r="B2" s="16" t="s">
        <v>6</v>
      </c>
      <c r="C2" s="16" t="s">
        <v>7</v>
      </c>
      <c r="D2" s="16" t="s">
        <v>8</v>
      </c>
      <c r="E2" s="17" t="s">
        <v>632</v>
      </c>
      <c r="F2" s="18" t="s">
        <v>633</v>
      </c>
    </row>
    <row r="3" customFormat="false" ht="30" hidden="false" customHeight="true" outlineLevel="0" collapsed="false">
      <c r="A3" s="15" t="n">
        <v>1</v>
      </c>
      <c r="B3" s="19" t="s">
        <v>22</v>
      </c>
      <c r="C3" s="16" t="s">
        <v>23</v>
      </c>
      <c r="D3" s="19" t="s">
        <v>24</v>
      </c>
      <c r="E3" s="17" t="s">
        <v>634</v>
      </c>
      <c r="F3" s="18"/>
    </row>
    <row r="4" customFormat="false" ht="30" hidden="false" customHeight="true" outlineLevel="0" collapsed="false">
      <c r="A4" s="15" t="n">
        <v>2</v>
      </c>
      <c r="B4" s="19" t="s">
        <v>22</v>
      </c>
      <c r="C4" s="16" t="s">
        <v>23</v>
      </c>
      <c r="D4" s="19" t="s">
        <v>28</v>
      </c>
      <c r="E4" s="17" t="s">
        <v>634</v>
      </c>
      <c r="F4" s="18"/>
    </row>
    <row r="5" customFormat="false" ht="30" hidden="false" customHeight="true" outlineLevel="0" collapsed="false">
      <c r="A5" s="15" t="n">
        <v>3</v>
      </c>
      <c r="B5" s="19" t="s">
        <v>22</v>
      </c>
      <c r="C5" s="16" t="s">
        <v>23</v>
      </c>
      <c r="D5" s="19" t="s">
        <v>36</v>
      </c>
      <c r="E5" s="17" t="s">
        <v>634</v>
      </c>
      <c r="F5" s="18"/>
    </row>
    <row r="6" customFormat="false" ht="30" hidden="false" customHeight="true" outlineLevel="0" collapsed="false">
      <c r="A6" s="15" t="n">
        <v>4</v>
      </c>
      <c r="B6" s="19" t="s">
        <v>22</v>
      </c>
      <c r="C6" s="16" t="s">
        <v>23</v>
      </c>
      <c r="D6" s="19" t="s">
        <v>48</v>
      </c>
      <c r="E6" s="17" t="s">
        <v>634</v>
      </c>
      <c r="F6" s="18"/>
    </row>
    <row r="7" customFormat="false" ht="30" hidden="false" customHeight="true" outlineLevel="0" collapsed="false">
      <c r="A7" s="15" t="n">
        <v>5</v>
      </c>
      <c r="B7" s="19" t="s">
        <v>22</v>
      </c>
      <c r="C7" s="16" t="s">
        <v>23</v>
      </c>
      <c r="D7" s="19" t="s">
        <v>40</v>
      </c>
      <c r="E7" s="17" t="s">
        <v>634</v>
      </c>
      <c r="F7" s="18"/>
    </row>
    <row r="8" customFormat="false" ht="30" hidden="false" customHeight="true" outlineLevel="0" collapsed="false">
      <c r="A8" s="15" t="n">
        <v>6</v>
      </c>
      <c r="B8" s="19" t="s">
        <v>22</v>
      </c>
      <c r="C8" s="16" t="s">
        <v>23</v>
      </c>
      <c r="D8" s="19" t="s">
        <v>52</v>
      </c>
      <c r="E8" s="17" t="s">
        <v>634</v>
      </c>
      <c r="F8" s="18"/>
    </row>
    <row r="9" customFormat="false" ht="30" hidden="false" customHeight="true" outlineLevel="0" collapsed="false">
      <c r="A9" s="15" t="n">
        <v>7</v>
      </c>
      <c r="B9" s="19" t="s">
        <v>22</v>
      </c>
      <c r="C9" s="16" t="s">
        <v>23</v>
      </c>
      <c r="D9" s="19" t="s">
        <v>32</v>
      </c>
      <c r="E9" s="17" t="s">
        <v>634</v>
      </c>
      <c r="F9" s="18"/>
    </row>
    <row r="10" customFormat="false" ht="30" hidden="false" customHeight="true" outlineLevel="0" collapsed="false">
      <c r="A10" s="15" t="n">
        <v>8</v>
      </c>
      <c r="B10" s="19" t="s">
        <v>22</v>
      </c>
      <c r="C10" s="16" t="s">
        <v>23</v>
      </c>
      <c r="D10" s="19" t="s">
        <v>56</v>
      </c>
      <c r="E10" s="17" t="s">
        <v>634</v>
      </c>
      <c r="F10" s="18"/>
    </row>
    <row r="11" customFormat="false" ht="30" hidden="false" customHeight="true" outlineLevel="0" collapsed="false">
      <c r="A11" s="15" t="n">
        <v>9</v>
      </c>
      <c r="B11" s="19" t="s">
        <v>22</v>
      </c>
      <c r="C11" s="16" t="s">
        <v>23</v>
      </c>
      <c r="D11" s="19" t="s">
        <v>80</v>
      </c>
      <c r="E11" s="17" t="s">
        <v>634</v>
      </c>
      <c r="F11" s="18"/>
    </row>
    <row r="12" customFormat="false" ht="30" hidden="false" customHeight="true" outlineLevel="0" collapsed="false">
      <c r="A12" s="15" t="n">
        <v>10</v>
      </c>
      <c r="B12" s="19" t="s">
        <v>22</v>
      </c>
      <c r="C12" s="16" t="s">
        <v>23</v>
      </c>
      <c r="D12" s="19" t="s">
        <v>88</v>
      </c>
      <c r="E12" s="17" t="s">
        <v>634</v>
      </c>
      <c r="F12" s="18"/>
    </row>
    <row r="13" customFormat="false" ht="30" hidden="false" customHeight="true" outlineLevel="0" collapsed="false">
      <c r="A13" s="15" t="n">
        <v>11</v>
      </c>
      <c r="B13" s="19" t="s">
        <v>105</v>
      </c>
      <c r="C13" s="16" t="s">
        <v>106</v>
      </c>
      <c r="D13" s="19" t="s">
        <v>107</v>
      </c>
      <c r="E13" s="17" t="s">
        <v>634</v>
      </c>
      <c r="F13" s="18"/>
    </row>
    <row r="14" customFormat="false" ht="30" hidden="false" customHeight="true" outlineLevel="0" collapsed="false">
      <c r="A14" s="15" t="n">
        <v>12</v>
      </c>
      <c r="B14" s="19" t="s">
        <v>105</v>
      </c>
      <c r="C14" s="16" t="s">
        <v>106</v>
      </c>
      <c r="D14" s="19" t="s">
        <v>112</v>
      </c>
      <c r="E14" s="17" t="s">
        <v>634</v>
      </c>
      <c r="F14" s="18"/>
    </row>
    <row r="15" customFormat="false" ht="30" hidden="false" customHeight="true" outlineLevel="0" collapsed="false">
      <c r="A15" s="15" t="n">
        <v>13</v>
      </c>
      <c r="B15" s="19" t="s">
        <v>105</v>
      </c>
      <c r="C15" s="16" t="s">
        <v>106</v>
      </c>
      <c r="D15" s="19" t="s">
        <v>120</v>
      </c>
      <c r="E15" s="17" t="s">
        <v>634</v>
      </c>
      <c r="F15" s="18"/>
    </row>
    <row r="16" customFormat="false" ht="30" hidden="false" customHeight="true" outlineLevel="0" collapsed="false">
      <c r="A16" s="15" t="n">
        <v>14</v>
      </c>
      <c r="B16" s="19" t="s">
        <v>105</v>
      </c>
      <c r="C16" s="16" t="s">
        <v>106</v>
      </c>
      <c r="D16" s="19" t="s">
        <v>148</v>
      </c>
      <c r="E16" s="17" t="s">
        <v>634</v>
      </c>
      <c r="F16" s="18"/>
    </row>
    <row r="17" customFormat="false" ht="30" hidden="false" customHeight="true" outlineLevel="0" collapsed="false">
      <c r="A17" s="15" t="n">
        <v>15</v>
      </c>
      <c r="B17" s="19" t="s">
        <v>105</v>
      </c>
      <c r="C17" s="16" t="s">
        <v>106</v>
      </c>
      <c r="D17" s="19" t="s">
        <v>128</v>
      </c>
      <c r="E17" s="17" t="s">
        <v>634</v>
      </c>
      <c r="F17" s="18"/>
    </row>
    <row r="18" customFormat="false" ht="30" hidden="false" customHeight="true" outlineLevel="0" collapsed="false">
      <c r="A18" s="15" t="n">
        <v>16</v>
      </c>
      <c r="B18" s="19" t="s">
        <v>105</v>
      </c>
      <c r="C18" s="16" t="s">
        <v>106</v>
      </c>
      <c r="D18" s="19" t="s">
        <v>144</v>
      </c>
      <c r="E18" s="17" t="s">
        <v>634</v>
      </c>
      <c r="F18" s="18"/>
    </row>
    <row r="19" customFormat="false" ht="30" hidden="false" customHeight="true" outlineLevel="0" collapsed="false">
      <c r="A19" s="15" t="n">
        <v>17</v>
      </c>
      <c r="B19" s="19" t="s">
        <v>105</v>
      </c>
      <c r="C19" s="16" t="s">
        <v>106</v>
      </c>
      <c r="D19" s="19" t="s">
        <v>132</v>
      </c>
      <c r="E19" s="17" t="s">
        <v>634</v>
      </c>
      <c r="F19" s="18"/>
    </row>
    <row r="20" customFormat="false" ht="30" hidden="false" customHeight="true" outlineLevel="0" collapsed="false">
      <c r="A20" s="15" t="n">
        <v>18</v>
      </c>
      <c r="B20" s="19" t="s">
        <v>105</v>
      </c>
      <c r="C20" s="16" t="s">
        <v>106</v>
      </c>
      <c r="D20" s="19" t="s">
        <v>116</v>
      </c>
      <c r="E20" s="17" t="s">
        <v>634</v>
      </c>
      <c r="F20" s="18"/>
    </row>
    <row r="21" customFormat="false" ht="30" hidden="false" customHeight="true" outlineLevel="0" collapsed="false">
      <c r="A21" s="15" t="n">
        <v>19</v>
      </c>
      <c r="B21" s="19" t="s">
        <v>105</v>
      </c>
      <c r="C21" s="16" t="s">
        <v>106</v>
      </c>
      <c r="D21" s="19" t="s">
        <v>136</v>
      </c>
      <c r="E21" s="17" t="s">
        <v>634</v>
      </c>
      <c r="F21" s="18"/>
    </row>
    <row r="22" customFormat="false" ht="30" hidden="false" customHeight="true" outlineLevel="0" collapsed="false">
      <c r="A22" s="15" t="n">
        <v>20</v>
      </c>
      <c r="B22" s="19" t="s">
        <v>105</v>
      </c>
      <c r="C22" s="16" t="s">
        <v>106</v>
      </c>
      <c r="D22" s="19" t="s">
        <v>176</v>
      </c>
      <c r="E22" s="17" t="s">
        <v>634</v>
      </c>
      <c r="F22" s="18"/>
    </row>
    <row r="23" customFormat="false" ht="30" hidden="false" customHeight="true" outlineLevel="0" collapsed="false">
      <c r="A23" s="15" t="n">
        <v>21</v>
      </c>
      <c r="B23" s="19" t="s">
        <v>188</v>
      </c>
      <c r="C23" s="16" t="s">
        <v>189</v>
      </c>
      <c r="D23" s="19" t="s">
        <v>190</v>
      </c>
      <c r="E23" s="17" t="s">
        <v>634</v>
      </c>
      <c r="F23" s="18"/>
    </row>
    <row r="24" customFormat="false" ht="30" hidden="false" customHeight="true" outlineLevel="0" collapsed="false">
      <c r="A24" s="15" t="n">
        <v>22</v>
      </c>
      <c r="B24" s="19" t="s">
        <v>188</v>
      </c>
      <c r="C24" s="16" t="s">
        <v>189</v>
      </c>
      <c r="D24" s="19" t="s">
        <v>214</v>
      </c>
      <c r="E24" s="17" t="s">
        <v>634</v>
      </c>
      <c r="F24" s="18"/>
    </row>
    <row r="25" customFormat="false" ht="30" hidden="false" customHeight="true" outlineLevel="0" collapsed="false">
      <c r="A25" s="15" t="n">
        <v>23</v>
      </c>
      <c r="B25" s="19" t="s">
        <v>188</v>
      </c>
      <c r="C25" s="16" t="s">
        <v>189</v>
      </c>
      <c r="D25" s="19" t="s">
        <v>194</v>
      </c>
      <c r="E25" s="17" t="s">
        <v>634</v>
      </c>
      <c r="F25" s="18"/>
    </row>
    <row r="26" customFormat="false" ht="30" hidden="false" customHeight="true" outlineLevel="0" collapsed="false">
      <c r="A26" s="15" t="n">
        <v>24</v>
      </c>
      <c r="B26" s="19" t="s">
        <v>188</v>
      </c>
      <c r="C26" s="16" t="s">
        <v>189</v>
      </c>
      <c r="D26" s="19" t="s">
        <v>206</v>
      </c>
      <c r="E26" s="17" t="s">
        <v>634</v>
      </c>
      <c r="F26" s="18"/>
    </row>
    <row r="27" customFormat="false" ht="30" hidden="false" customHeight="true" outlineLevel="0" collapsed="false">
      <c r="A27" s="15" t="n">
        <v>25</v>
      </c>
      <c r="B27" s="19" t="s">
        <v>188</v>
      </c>
      <c r="C27" s="16" t="s">
        <v>189</v>
      </c>
      <c r="D27" s="19" t="s">
        <v>238</v>
      </c>
      <c r="E27" s="17" t="s">
        <v>634</v>
      </c>
      <c r="F27" s="18"/>
    </row>
    <row r="28" customFormat="false" ht="30" hidden="false" customHeight="true" outlineLevel="0" collapsed="false">
      <c r="A28" s="15" t="n">
        <v>26</v>
      </c>
      <c r="B28" s="19" t="s">
        <v>188</v>
      </c>
      <c r="C28" s="16" t="s">
        <v>189</v>
      </c>
      <c r="D28" s="19" t="s">
        <v>218</v>
      </c>
      <c r="E28" s="17" t="s">
        <v>634</v>
      </c>
      <c r="F28" s="18"/>
    </row>
    <row r="29" customFormat="false" ht="30" hidden="false" customHeight="true" outlineLevel="0" collapsed="false">
      <c r="A29" s="15" t="n">
        <v>27</v>
      </c>
      <c r="B29" s="19" t="s">
        <v>188</v>
      </c>
      <c r="C29" s="16" t="s">
        <v>189</v>
      </c>
      <c r="D29" s="19" t="s">
        <v>210</v>
      </c>
      <c r="E29" s="17" t="s">
        <v>634</v>
      </c>
      <c r="F29" s="18"/>
    </row>
    <row r="30" customFormat="false" ht="30" hidden="false" customHeight="true" outlineLevel="0" collapsed="false">
      <c r="A30" s="15" t="n">
        <v>28</v>
      </c>
      <c r="B30" s="19" t="s">
        <v>188</v>
      </c>
      <c r="C30" s="16" t="s">
        <v>189</v>
      </c>
      <c r="D30" s="19" t="s">
        <v>246</v>
      </c>
      <c r="E30" s="17" t="s">
        <v>634</v>
      </c>
      <c r="F30" s="18"/>
    </row>
    <row r="31" customFormat="false" ht="30" hidden="false" customHeight="true" outlineLevel="0" collapsed="false">
      <c r="A31" s="15" t="n">
        <v>29</v>
      </c>
      <c r="B31" s="19" t="s">
        <v>188</v>
      </c>
      <c r="C31" s="16" t="s">
        <v>189</v>
      </c>
      <c r="D31" s="19" t="s">
        <v>234</v>
      </c>
      <c r="E31" s="17" t="s">
        <v>634</v>
      </c>
      <c r="F31" s="18"/>
    </row>
    <row r="32" customFormat="false" ht="30" hidden="false" customHeight="true" outlineLevel="0" collapsed="false">
      <c r="A32" s="15" t="n">
        <v>30</v>
      </c>
      <c r="B32" s="19" t="s">
        <v>188</v>
      </c>
      <c r="C32" s="16" t="s">
        <v>189</v>
      </c>
      <c r="D32" s="19" t="s">
        <v>222</v>
      </c>
      <c r="E32" s="17" t="s">
        <v>634</v>
      </c>
      <c r="F32" s="18"/>
    </row>
    <row r="33" customFormat="false" ht="30" hidden="false" customHeight="true" outlineLevel="0" collapsed="false">
      <c r="A33" s="15" t="n">
        <v>31</v>
      </c>
      <c r="B33" s="19" t="s">
        <v>262</v>
      </c>
      <c r="C33" s="16" t="s">
        <v>263</v>
      </c>
      <c r="D33" s="19" t="s">
        <v>288</v>
      </c>
      <c r="E33" s="17" t="s">
        <v>634</v>
      </c>
      <c r="F33" s="18"/>
    </row>
    <row r="34" customFormat="false" ht="30" hidden="false" customHeight="true" outlineLevel="0" collapsed="false">
      <c r="A34" s="15" t="n">
        <v>32</v>
      </c>
      <c r="B34" s="19" t="s">
        <v>262</v>
      </c>
      <c r="C34" s="16" t="s">
        <v>263</v>
      </c>
      <c r="D34" s="19" t="s">
        <v>284</v>
      </c>
      <c r="E34" s="17" t="s">
        <v>634</v>
      </c>
      <c r="F34" s="18"/>
    </row>
    <row r="35" customFormat="false" ht="30" hidden="false" customHeight="true" outlineLevel="0" collapsed="false">
      <c r="A35" s="15" t="n">
        <v>33</v>
      </c>
      <c r="B35" s="19" t="s">
        <v>262</v>
      </c>
      <c r="C35" s="16" t="s">
        <v>263</v>
      </c>
      <c r="D35" s="19" t="s">
        <v>292</v>
      </c>
      <c r="E35" s="17" t="s">
        <v>634</v>
      </c>
      <c r="F35" s="18"/>
    </row>
    <row r="36" customFormat="false" ht="30" hidden="false" customHeight="true" outlineLevel="0" collapsed="false">
      <c r="A36" s="15" t="n">
        <v>34</v>
      </c>
      <c r="B36" s="19" t="s">
        <v>262</v>
      </c>
      <c r="C36" s="16" t="s">
        <v>263</v>
      </c>
      <c r="D36" s="19" t="s">
        <v>300</v>
      </c>
      <c r="E36" s="17" t="s">
        <v>634</v>
      </c>
      <c r="F36" s="18"/>
    </row>
    <row r="37" customFormat="false" ht="30" hidden="false" customHeight="true" outlineLevel="0" collapsed="false">
      <c r="A37" s="15" t="n">
        <v>35</v>
      </c>
      <c r="B37" s="19" t="s">
        <v>262</v>
      </c>
      <c r="C37" s="16" t="s">
        <v>263</v>
      </c>
      <c r="D37" s="19" t="s">
        <v>296</v>
      </c>
      <c r="E37" s="17" t="s">
        <v>634</v>
      </c>
      <c r="F37" s="18"/>
    </row>
    <row r="38" customFormat="false" ht="30" hidden="false" customHeight="true" outlineLevel="0" collapsed="false">
      <c r="A38" s="15" t="n">
        <v>36</v>
      </c>
      <c r="B38" s="19" t="s">
        <v>262</v>
      </c>
      <c r="C38" s="16" t="s">
        <v>263</v>
      </c>
      <c r="D38" s="19" t="s">
        <v>304</v>
      </c>
      <c r="E38" s="17" t="s">
        <v>635</v>
      </c>
      <c r="F38" s="18"/>
    </row>
    <row r="39" customFormat="false" ht="30" hidden="false" customHeight="true" outlineLevel="0" collapsed="false">
      <c r="A39" s="15" t="n">
        <v>37</v>
      </c>
      <c r="B39" s="19" t="s">
        <v>262</v>
      </c>
      <c r="C39" s="16" t="s">
        <v>263</v>
      </c>
      <c r="D39" s="19" t="s">
        <v>308</v>
      </c>
      <c r="E39" s="17" t="s">
        <v>634</v>
      </c>
      <c r="F39" s="18"/>
    </row>
    <row r="40" customFormat="false" ht="30" hidden="false" customHeight="true" outlineLevel="0" collapsed="false">
      <c r="A40" s="15" t="n">
        <v>38</v>
      </c>
      <c r="B40" s="19" t="s">
        <v>262</v>
      </c>
      <c r="C40" s="16" t="s">
        <v>263</v>
      </c>
      <c r="D40" s="19" t="s">
        <v>311</v>
      </c>
      <c r="E40" s="17" t="s">
        <v>634</v>
      </c>
      <c r="F40" s="18"/>
    </row>
    <row r="41" customFormat="false" ht="30" hidden="false" customHeight="true" outlineLevel="0" collapsed="false">
      <c r="A41" s="15" t="n">
        <v>39</v>
      </c>
      <c r="B41" s="19" t="s">
        <v>262</v>
      </c>
      <c r="C41" s="16" t="s">
        <v>263</v>
      </c>
      <c r="D41" s="19" t="s">
        <v>323</v>
      </c>
      <c r="E41" s="17" t="s">
        <v>635</v>
      </c>
      <c r="F41" s="18"/>
    </row>
    <row r="42" customFormat="false" ht="30" hidden="false" customHeight="true" outlineLevel="0" collapsed="false">
      <c r="A42" s="15" t="n">
        <v>40</v>
      </c>
      <c r="B42" s="19" t="s">
        <v>331</v>
      </c>
      <c r="C42" s="16" t="s">
        <v>332</v>
      </c>
      <c r="D42" s="19" t="s">
        <v>333</v>
      </c>
      <c r="E42" s="17" t="s">
        <v>634</v>
      </c>
      <c r="F42" s="18"/>
    </row>
    <row r="43" customFormat="false" ht="30" hidden="false" customHeight="true" outlineLevel="0" collapsed="false">
      <c r="A43" s="15" t="n">
        <v>41</v>
      </c>
      <c r="B43" s="19" t="s">
        <v>331</v>
      </c>
      <c r="C43" s="16" t="s">
        <v>332</v>
      </c>
      <c r="D43" s="19" t="s">
        <v>337</v>
      </c>
      <c r="E43" s="17" t="s">
        <v>635</v>
      </c>
      <c r="F43" s="18"/>
    </row>
    <row r="44" customFormat="false" ht="30" hidden="false" customHeight="true" outlineLevel="0" collapsed="false">
      <c r="A44" s="15" t="n">
        <v>42</v>
      </c>
      <c r="B44" s="19" t="s">
        <v>331</v>
      </c>
      <c r="C44" s="16" t="s">
        <v>332</v>
      </c>
      <c r="D44" s="19" t="s">
        <v>345</v>
      </c>
      <c r="E44" s="17" t="s">
        <v>634</v>
      </c>
      <c r="F44" s="18"/>
    </row>
    <row r="45" customFormat="false" ht="30" hidden="false" customHeight="true" outlineLevel="0" collapsed="false">
      <c r="A45" s="15" t="n">
        <v>43</v>
      </c>
      <c r="B45" s="19" t="s">
        <v>331</v>
      </c>
      <c r="C45" s="16" t="s">
        <v>332</v>
      </c>
      <c r="D45" s="19" t="s">
        <v>349</v>
      </c>
      <c r="E45" s="17" t="s">
        <v>634</v>
      </c>
      <c r="F45" s="18"/>
    </row>
    <row r="46" customFormat="false" ht="30" hidden="false" customHeight="true" outlineLevel="0" collapsed="false">
      <c r="A46" s="15" t="n">
        <v>44</v>
      </c>
      <c r="B46" s="19" t="s">
        <v>331</v>
      </c>
      <c r="C46" s="16" t="s">
        <v>332</v>
      </c>
      <c r="D46" s="19" t="s">
        <v>357</v>
      </c>
      <c r="E46" s="17" t="s">
        <v>634</v>
      </c>
      <c r="F46" s="18"/>
    </row>
    <row r="47" customFormat="false" ht="30" hidden="false" customHeight="true" outlineLevel="0" collapsed="false">
      <c r="A47" s="15" t="n">
        <v>45</v>
      </c>
      <c r="B47" s="19" t="s">
        <v>331</v>
      </c>
      <c r="C47" s="16" t="s">
        <v>332</v>
      </c>
      <c r="D47" s="19" t="s">
        <v>353</v>
      </c>
      <c r="E47" s="17" t="s">
        <v>634</v>
      </c>
      <c r="F47" s="18"/>
    </row>
    <row r="48" customFormat="false" ht="30" hidden="false" customHeight="true" outlineLevel="0" collapsed="false">
      <c r="A48" s="15" t="n">
        <v>46</v>
      </c>
      <c r="B48" s="19" t="s">
        <v>331</v>
      </c>
      <c r="C48" s="16" t="s">
        <v>332</v>
      </c>
      <c r="D48" s="19" t="s">
        <v>361</v>
      </c>
      <c r="E48" s="17" t="s">
        <v>634</v>
      </c>
      <c r="F48" s="18"/>
    </row>
    <row r="49" customFormat="false" ht="30" hidden="false" customHeight="true" outlineLevel="0" collapsed="false">
      <c r="A49" s="15" t="n">
        <v>47</v>
      </c>
      <c r="B49" s="19" t="s">
        <v>331</v>
      </c>
      <c r="C49" s="16" t="s">
        <v>332</v>
      </c>
      <c r="D49" s="19" t="s">
        <v>373</v>
      </c>
      <c r="E49" s="17" t="s">
        <v>634</v>
      </c>
      <c r="F49" s="18"/>
    </row>
    <row r="50" customFormat="false" ht="30" hidden="false" customHeight="true" outlineLevel="0" collapsed="false">
      <c r="A50" s="15" t="n">
        <v>48</v>
      </c>
      <c r="B50" s="19" t="s">
        <v>331</v>
      </c>
      <c r="C50" s="16" t="s">
        <v>332</v>
      </c>
      <c r="D50" s="19" t="s">
        <v>369</v>
      </c>
      <c r="E50" s="17" t="s">
        <v>635</v>
      </c>
      <c r="F50" s="18"/>
    </row>
    <row r="51" customFormat="false" ht="30" hidden="false" customHeight="true" outlineLevel="0" collapsed="false">
      <c r="A51" s="15" t="n">
        <v>49</v>
      </c>
      <c r="B51" s="19" t="s">
        <v>331</v>
      </c>
      <c r="C51" s="16" t="s">
        <v>332</v>
      </c>
      <c r="D51" s="19" t="s">
        <v>365</v>
      </c>
      <c r="E51" s="17" t="s">
        <v>634</v>
      </c>
      <c r="F51" s="18"/>
    </row>
    <row r="52" customFormat="false" ht="30" hidden="false" customHeight="true" outlineLevel="0" collapsed="false">
      <c r="A52" s="15" t="n">
        <v>50</v>
      </c>
      <c r="B52" s="19" t="s">
        <v>331</v>
      </c>
      <c r="C52" s="16" t="s">
        <v>332</v>
      </c>
      <c r="D52" s="19" t="s">
        <v>389</v>
      </c>
      <c r="E52" s="17" t="s">
        <v>634</v>
      </c>
      <c r="F52" s="18"/>
    </row>
    <row r="53" customFormat="false" ht="30" hidden="false" customHeight="true" outlineLevel="0" collapsed="false">
      <c r="A53" s="15" t="n">
        <v>51</v>
      </c>
      <c r="B53" s="19" t="s">
        <v>405</v>
      </c>
      <c r="C53" s="16" t="s">
        <v>406</v>
      </c>
      <c r="D53" s="19" t="s">
        <v>427</v>
      </c>
      <c r="E53" s="17" t="s">
        <v>634</v>
      </c>
      <c r="F53" s="18"/>
    </row>
    <row r="54" customFormat="false" ht="30" hidden="false" customHeight="true" outlineLevel="0" collapsed="false">
      <c r="A54" s="15" t="n">
        <v>52</v>
      </c>
      <c r="B54" s="19" t="s">
        <v>405</v>
      </c>
      <c r="C54" s="16" t="s">
        <v>406</v>
      </c>
      <c r="D54" s="19" t="s">
        <v>423</v>
      </c>
      <c r="E54" s="17" t="s">
        <v>634</v>
      </c>
      <c r="F54" s="18"/>
    </row>
    <row r="55" customFormat="false" ht="30" hidden="false" customHeight="true" outlineLevel="0" collapsed="false">
      <c r="A55" s="15" t="n">
        <v>53</v>
      </c>
      <c r="B55" s="19" t="s">
        <v>405</v>
      </c>
      <c r="C55" s="16" t="s">
        <v>406</v>
      </c>
      <c r="D55" s="19" t="s">
        <v>443</v>
      </c>
      <c r="E55" s="17" t="s">
        <v>634</v>
      </c>
      <c r="F55" s="18"/>
    </row>
    <row r="56" customFormat="false" ht="30" hidden="false" customHeight="true" outlineLevel="0" collapsed="false">
      <c r="A56" s="15" t="n">
        <v>54</v>
      </c>
      <c r="B56" s="19" t="s">
        <v>405</v>
      </c>
      <c r="C56" s="16" t="s">
        <v>406</v>
      </c>
      <c r="D56" s="19" t="s">
        <v>419</v>
      </c>
      <c r="E56" s="17" t="s">
        <v>635</v>
      </c>
      <c r="F56" s="18"/>
    </row>
    <row r="57" customFormat="false" ht="30" hidden="false" customHeight="true" outlineLevel="0" collapsed="false">
      <c r="A57" s="15" t="n">
        <v>55</v>
      </c>
      <c r="B57" s="19" t="s">
        <v>405</v>
      </c>
      <c r="C57" s="16" t="s">
        <v>406</v>
      </c>
      <c r="D57" s="19" t="s">
        <v>411</v>
      </c>
      <c r="E57" s="17" t="s">
        <v>634</v>
      </c>
      <c r="F57" s="18"/>
    </row>
    <row r="58" customFormat="false" ht="30" hidden="false" customHeight="true" outlineLevel="0" collapsed="false">
      <c r="A58" s="15" t="n">
        <v>56</v>
      </c>
      <c r="B58" s="19" t="s">
        <v>405</v>
      </c>
      <c r="C58" s="16" t="s">
        <v>406</v>
      </c>
      <c r="D58" s="19" t="s">
        <v>407</v>
      </c>
      <c r="E58" s="17" t="s">
        <v>635</v>
      </c>
      <c r="F58" s="18"/>
    </row>
    <row r="59" customFormat="false" ht="30" hidden="false" customHeight="true" outlineLevel="0" collapsed="false">
      <c r="A59" s="15" t="n">
        <v>57</v>
      </c>
      <c r="B59" s="19" t="s">
        <v>405</v>
      </c>
      <c r="C59" s="16" t="s">
        <v>406</v>
      </c>
      <c r="D59" s="19" t="s">
        <v>455</v>
      </c>
      <c r="E59" s="17" t="s">
        <v>634</v>
      </c>
      <c r="F59" s="18"/>
    </row>
    <row r="60" customFormat="false" ht="30" hidden="false" customHeight="true" outlineLevel="0" collapsed="false">
      <c r="A60" s="15" t="n">
        <v>58</v>
      </c>
      <c r="B60" s="19" t="s">
        <v>405</v>
      </c>
      <c r="C60" s="16" t="s">
        <v>406</v>
      </c>
      <c r="D60" s="19" t="s">
        <v>439</v>
      </c>
      <c r="E60" s="17" t="s">
        <v>634</v>
      </c>
      <c r="F60" s="18"/>
    </row>
    <row r="61" customFormat="false" ht="30" hidden="false" customHeight="true" outlineLevel="0" collapsed="false">
      <c r="A61" s="15" t="n">
        <v>59</v>
      </c>
      <c r="B61" s="19" t="s">
        <v>405</v>
      </c>
      <c r="C61" s="16" t="s">
        <v>406</v>
      </c>
      <c r="D61" s="19" t="s">
        <v>415</v>
      </c>
      <c r="E61" s="17" t="s">
        <v>634</v>
      </c>
      <c r="F61" s="18"/>
    </row>
    <row r="62" customFormat="false" ht="30" hidden="false" customHeight="true" outlineLevel="0" collapsed="false">
      <c r="A62" s="15" t="n">
        <v>60</v>
      </c>
      <c r="B62" s="19" t="s">
        <v>405</v>
      </c>
      <c r="C62" s="16" t="s">
        <v>406</v>
      </c>
      <c r="D62" s="19" t="s">
        <v>451</v>
      </c>
      <c r="E62" s="17" t="s">
        <v>634</v>
      </c>
      <c r="F62" s="18"/>
    </row>
    <row r="63" customFormat="false" ht="30" hidden="false" customHeight="true" outlineLevel="0" collapsed="false">
      <c r="A63" s="15" t="n">
        <v>61</v>
      </c>
      <c r="B63" s="19" t="s">
        <v>487</v>
      </c>
      <c r="C63" s="16" t="s">
        <v>488</v>
      </c>
      <c r="D63" s="19" t="s">
        <v>493</v>
      </c>
      <c r="E63" s="17" t="s">
        <v>635</v>
      </c>
      <c r="F63" s="18"/>
    </row>
    <row r="64" customFormat="false" ht="30" hidden="false" customHeight="true" outlineLevel="0" collapsed="false">
      <c r="A64" s="15" t="n">
        <v>62</v>
      </c>
      <c r="B64" s="19" t="s">
        <v>501</v>
      </c>
      <c r="C64" s="16" t="s">
        <v>502</v>
      </c>
      <c r="D64" s="19" t="s">
        <v>507</v>
      </c>
      <c r="E64" s="17" t="s">
        <v>634</v>
      </c>
      <c r="F64" s="18"/>
    </row>
    <row r="65" customFormat="false" ht="30" hidden="false" customHeight="true" outlineLevel="0" collapsed="false">
      <c r="A65" s="15" t="n">
        <v>63</v>
      </c>
      <c r="B65" s="19" t="s">
        <v>501</v>
      </c>
      <c r="C65" s="16" t="s">
        <v>502</v>
      </c>
      <c r="D65" s="19" t="s">
        <v>503</v>
      </c>
      <c r="E65" s="17" t="s">
        <v>634</v>
      </c>
      <c r="F65" s="18"/>
    </row>
    <row r="66" customFormat="false" ht="30" hidden="false" customHeight="true" outlineLevel="0" collapsed="false">
      <c r="A66" s="15" t="n">
        <v>64</v>
      </c>
      <c r="B66" s="19" t="s">
        <v>501</v>
      </c>
      <c r="C66" s="16" t="s">
        <v>502</v>
      </c>
      <c r="D66" s="19" t="s">
        <v>515</v>
      </c>
      <c r="E66" s="17" t="s">
        <v>634</v>
      </c>
      <c r="F66" s="18"/>
    </row>
    <row r="67" customFormat="false" ht="30" hidden="false" customHeight="true" outlineLevel="0" collapsed="false">
      <c r="A67" s="15" t="n">
        <v>65</v>
      </c>
      <c r="B67" s="19" t="s">
        <v>523</v>
      </c>
      <c r="C67" s="16" t="s">
        <v>524</v>
      </c>
      <c r="D67" s="19" t="s">
        <v>529</v>
      </c>
      <c r="E67" s="17" t="s">
        <v>634</v>
      </c>
      <c r="F67" s="18"/>
    </row>
    <row r="68" customFormat="false" ht="30" hidden="false" customHeight="true" outlineLevel="0" collapsed="false">
      <c r="A68" s="15" t="n">
        <v>66</v>
      </c>
      <c r="B68" s="19" t="s">
        <v>523</v>
      </c>
      <c r="C68" s="16" t="s">
        <v>524</v>
      </c>
      <c r="D68" s="19" t="s">
        <v>537</v>
      </c>
      <c r="E68" s="17" t="s">
        <v>634</v>
      </c>
      <c r="F68" s="18"/>
    </row>
    <row r="69" customFormat="false" ht="30" hidden="false" customHeight="true" outlineLevel="0" collapsed="false">
      <c r="A69" s="15" t="n">
        <v>67</v>
      </c>
      <c r="B69" s="19" t="s">
        <v>523</v>
      </c>
      <c r="C69" s="16" t="s">
        <v>524</v>
      </c>
      <c r="D69" s="19" t="s">
        <v>541</v>
      </c>
      <c r="E69" s="17" t="s">
        <v>634</v>
      </c>
      <c r="F69" s="18"/>
    </row>
    <row r="70" customFormat="false" ht="30" hidden="false" customHeight="true" outlineLevel="0" collapsed="false">
      <c r="A70" s="15" t="n">
        <v>68</v>
      </c>
      <c r="B70" s="19" t="s">
        <v>523</v>
      </c>
      <c r="C70" s="16" t="s">
        <v>524</v>
      </c>
      <c r="D70" s="19" t="s">
        <v>549</v>
      </c>
      <c r="E70" s="17" t="s">
        <v>634</v>
      </c>
      <c r="F70" s="18"/>
    </row>
    <row r="71" customFormat="false" ht="30" hidden="false" customHeight="true" outlineLevel="0" collapsed="false">
      <c r="A71" s="15" t="n">
        <v>69</v>
      </c>
      <c r="B71" s="19" t="s">
        <v>523</v>
      </c>
      <c r="C71" s="16" t="s">
        <v>524</v>
      </c>
      <c r="D71" s="19" t="s">
        <v>533</v>
      </c>
      <c r="E71" s="17" t="s">
        <v>634</v>
      </c>
      <c r="F71" s="18"/>
    </row>
    <row r="72" customFormat="false" ht="30" hidden="false" customHeight="true" outlineLevel="0" collapsed="false">
      <c r="A72" s="15" t="n">
        <v>70</v>
      </c>
      <c r="B72" s="19" t="s">
        <v>565</v>
      </c>
      <c r="C72" s="16" t="s">
        <v>566</v>
      </c>
      <c r="D72" s="19" t="s">
        <v>567</v>
      </c>
      <c r="E72" s="17" t="s">
        <v>634</v>
      </c>
      <c r="F72" s="18"/>
    </row>
    <row r="73" customFormat="false" ht="30" hidden="false" customHeight="true" outlineLevel="0" collapsed="false">
      <c r="A73" s="15" t="n">
        <v>71</v>
      </c>
      <c r="B73" s="19" t="s">
        <v>565</v>
      </c>
      <c r="C73" s="16" t="s">
        <v>566</v>
      </c>
      <c r="D73" s="19" t="s">
        <v>571</v>
      </c>
      <c r="E73" s="17" t="s">
        <v>634</v>
      </c>
      <c r="F73" s="18"/>
    </row>
    <row r="74" customFormat="false" ht="30" hidden="false" customHeight="true" outlineLevel="0" collapsed="false">
      <c r="A74" s="15" t="n">
        <v>72</v>
      </c>
      <c r="B74" s="19" t="s">
        <v>565</v>
      </c>
      <c r="C74" s="16" t="s">
        <v>566</v>
      </c>
      <c r="D74" s="19" t="s">
        <v>586</v>
      </c>
      <c r="E74" s="17" t="s">
        <v>634</v>
      </c>
      <c r="F74" s="18"/>
    </row>
    <row r="75" customFormat="false" ht="30" hidden="false" customHeight="true" outlineLevel="0" collapsed="false">
      <c r="A75" s="15" t="n">
        <v>73</v>
      </c>
      <c r="B75" s="19" t="s">
        <v>565</v>
      </c>
      <c r="C75" s="16" t="s">
        <v>566</v>
      </c>
      <c r="D75" s="19" t="s">
        <v>583</v>
      </c>
      <c r="E75" s="17" t="s">
        <v>634</v>
      </c>
      <c r="F75" s="18"/>
    </row>
    <row r="76" customFormat="false" ht="30" hidden="false" customHeight="true" outlineLevel="0" collapsed="false">
      <c r="A76" s="15" t="n">
        <v>74</v>
      </c>
      <c r="B76" s="19" t="s">
        <v>598</v>
      </c>
      <c r="C76" s="16" t="s">
        <v>599</v>
      </c>
      <c r="D76" s="19" t="s">
        <v>604</v>
      </c>
      <c r="E76" s="17" t="s">
        <v>635</v>
      </c>
      <c r="F76" s="18"/>
    </row>
    <row r="77" customFormat="false" ht="30" hidden="false" customHeight="true" outlineLevel="0" collapsed="false">
      <c r="A77" s="15" t="n">
        <v>75</v>
      </c>
      <c r="B77" s="19" t="s">
        <v>598</v>
      </c>
      <c r="C77" s="16" t="s">
        <v>599</v>
      </c>
      <c r="D77" s="19" t="s">
        <v>608</v>
      </c>
      <c r="E77" s="17" t="s">
        <v>634</v>
      </c>
      <c r="F77" s="18"/>
    </row>
    <row r="78" customFormat="false" ht="30" hidden="false" customHeight="true" outlineLevel="0" collapsed="false">
      <c r="A78" s="15" t="n">
        <v>76</v>
      </c>
      <c r="B78" s="19" t="s">
        <v>612</v>
      </c>
      <c r="C78" s="16" t="s">
        <v>613</v>
      </c>
      <c r="D78" s="19" t="s">
        <v>614</v>
      </c>
      <c r="E78" s="17" t="s">
        <v>634</v>
      </c>
      <c r="F78" s="18"/>
    </row>
    <row r="79" customFormat="false" ht="30" hidden="false" customHeight="true" outlineLevel="0" collapsed="false">
      <c r="A79" s="15" t="n">
        <v>77</v>
      </c>
      <c r="B79" s="19" t="s">
        <v>612</v>
      </c>
      <c r="C79" s="16" t="s">
        <v>613</v>
      </c>
      <c r="D79" s="19" t="s">
        <v>618</v>
      </c>
      <c r="E79" s="17" t="s">
        <v>634</v>
      </c>
      <c r="F79" s="18"/>
    </row>
    <row r="80" customFormat="false" ht="30" hidden="false" customHeight="true" outlineLevel="0" collapsed="false">
      <c r="A80" s="15" t="n">
        <v>78</v>
      </c>
      <c r="B80" s="19" t="s">
        <v>622</v>
      </c>
      <c r="C80" s="16" t="s">
        <v>623</v>
      </c>
      <c r="D80" s="19" t="s">
        <v>624</v>
      </c>
      <c r="E80" s="17" t="s">
        <v>636</v>
      </c>
      <c r="F80" s="18"/>
    </row>
    <row r="81" customFormat="false" ht="30" hidden="false" customHeight="true" outlineLevel="0" collapsed="false">
      <c r="A81" s="15" t="n">
        <v>79</v>
      </c>
      <c r="B81" s="19" t="s">
        <v>628</v>
      </c>
      <c r="C81" s="16" t="s">
        <v>629</v>
      </c>
      <c r="D81" s="19" t="s">
        <v>630</v>
      </c>
      <c r="E81" s="17" t="s">
        <v>634</v>
      </c>
      <c r="F81" s="1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3</dc:creator>
  <dc:description/>
  <dc:language>en-US</dc:language>
  <cp:lastModifiedBy>jwpc</cp:lastModifiedBy>
  <dcterms:modified xsi:type="dcterms:W3CDTF">2021-07-27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FE0D6258849A190CD76AD8A25F710</vt:lpwstr>
  </property>
  <property fmtid="{D5CDD505-2E9C-101B-9397-08002B2CF9AE}" pid="3" name="KSOProductBuildVer">
    <vt:lpwstr>2052-11.1.0.10667</vt:lpwstr>
  </property>
</Properties>
</file>