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凤阳县部分事业单位第二次公开招聘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业能力倾向测试</t>
  </si>
  <si>
    <t xml:space="preserve">综合应用能力</t>
  </si>
  <si>
    <t xml:space="preserve">笔试成绩总分</t>
  </si>
  <si>
    <t xml:space="preserve">专业测试成绩</t>
  </si>
  <si>
    <t xml:space="preserve">考试总成绩</t>
  </si>
  <si>
    <r>
      <rPr>
        <sz val="12"/>
        <rFont val="宋体"/>
        <family val="0"/>
        <charset val="134"/>
      </rPr>
      <t xml:space="preserve">1100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02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03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0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0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07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08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09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10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1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12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3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5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7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8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19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20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2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23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2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25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2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11027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11028_</t>
    </r>
    <r>
      <rPr>
        <sz val="12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24"/>
    <col collapsed="false" customWidth="true" hidden="false" outlineLevel="0" max="3" min="3" style="3" width="9.5"/>
    <col collapsed="false" customWidth="true" hidden="false" outlineLevel="0" max="4" min="4" style="3" width="5.5"/>
    <col collapsed="false" customWidth="true" hidden="false" outlineLevel="0" max="5" min="5" style="3" width="12.12"/>
    <col collapsed="false" customWidth="true" hidden="false" outlineLevel="0" max="6" min="6" style="4" width="15.5"/>
    <col collapsed="false" customWidth="true" hidden="false" outlineLevel="0" max="7" min="7" style="5" width="9.5"/>
    <col collapsed="false" customWidth="true" hidden="false" outlineLevel="0" max="8" min="8" style="5" width="10.12"/>
    <col collapsed="false" customWidth="true" hidden="false" outlineLevel="0" max="9" min="9" style="1" width="13.24"/>
    <col collapsed="false" customWidth="true" hidden="false" outlineLevel="0" max="10" min="10" style="6" width="12.75"/>
    <col collapsed="false" customWidth="true" hidden="false" outlineLevel="0" max="11" min="11" style="6" width="11.12"/>
    <col collapsed="false" customWidth="false" hidden="false" outlineLevel="0" max="257" min="12" style="3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11" t="s">
        <v>11</v>
      </c>
    </row>
    <row r="3" customFormat="false" ht="21.75" hidden="false" customHeight="true" outlineLevel="0" collapsed="false">
      <c r="A3" s="8" t="n">
        <v>1</v>
      </c>
      <c r="B3" s="12" t="s">
        <v>12</v>
      </c>
      <c r="C3" s="8" t="str">
        <f aca="false">"林伟"</f>
        <v>林伟</v>
      </c>
      <c r="D3" s="8" t="str">
        <f aca="false">"男"</f>
        <v>男</v>
      </c>
      <c r="E3" s="8" t="str">
        <f aca="false">"1992-05-03"</f>
        <v>1992-05-03</v>
      </c>
      <c r="F3" s="9" t="n">
        <v>202012260228</v>
      </c>
      <c r="G3" s="13" t="n">
        <v>111.8</v>
      </c>
      <c r="H3" s="13" t="n">
        <v>111</v>
      </c>
      <c r="I3" s="14" t="n">
        <f aca="false">SUM(G3:H3)</f>
        <v>222.8</v>
      </c>
      <c r="J3" s="11" t="n">
        <v>81.44</v>
      </c>
      <c r="K3" s="11" t="n">
        <f aca="false">I3/2/1.5*0.5+J3*0.5</f>
        <v>77.8533333333333</v>
      </c>
    </row>
    <row r="4" customFormat="false" ht="21.75" hidden="false" customHeight="true" outlineLevel="0" collapsed="false">
      <c r="A4" s="8" t="n">
        <v>2</v>
      </c>
      <c r="B4" s="12" t="s">
        <v>12</v>
      </c>
      <c r="C4" s="8" t="str">
        <f aca="false">"张蒙颖"</f>
        <v>张蒙颖</v>
      </c>
      <c r="D4" s="8" t="str">
        <f aca="false">"女"</f>
        <v>女</v>
      </c>
      <c r="E4" s="8" t="str">
        <f aca="false">"1998-04-09"</f>
        <v>1998-04-09</v>
      </c>
      <c r="F4" s="9" t="n">
        <v>202012260315</v>
      </c>
      <c r="G4" s="13" t="n">
        <v>106.5</v>
      </c>
      <c r="H4" s="13" t="n">
        <v>108.5</v>
      </c>
      <c r="I4" s="14" t="n">
        <f aca="false">SUM(G4:H4)</f>
        <v>215</v>
      </c>
      <c r="J4" s="11" t="n">
        <v>82.18</v>
      </c>
      <c r="K4" s="11" t="n">
        <f aca="false">I4/2/1.5*0.5+J4*0.5</f>
        <v>76.9233333333334</v>
      </c>
    </row>
    <row r="5" customFormat="false" ht="21.75" hidden="false" customHeight="true" outlineLevel="0" collapsed="false">
      <c r="A5" s="8" t="n">
        <v>3</v>
      </c>
      <c r="B5" s="12" t="s">
        <v>12</v>
      </c>
      <c r="C5" s="8" t="str">
        <f aca="false">"陈银龙"</f>
        <v>陈银龙</v>
      </c>
      <c r="D5" s="8" t="str">
        <f aca="false">"男"</f>
        <v>男</v>
      </c>
      <c r="E5" s="8" t="str">
        <f aca="false">"1994-10-23"</f>
        <v>1994-10-23</v>
      </c>
      <c r="F5" s="9" t="n">
        <v>202012260311</v>
      </c>
      <c r="G5" s="13" t="n">
        <v>121.7</v>
      </c>
      <c r="H5" s="13" t="n">
        <v>106</v>
      </c>
      <c r="I5" s="14" t="n">
        <f aca="false">SUM(G5:H5)</f>
        <v>227.7</v>
      </c>
      <c r="J5" s="11" t="n">
        <v>76.82</v>
      </c>
      <c r="K5" s="11" t="n">
        <f aca="false">I5/2/1.5*0.5+J5*0.5</f>
        <v>76.36</v>
      </c>
    </row>
    <row r="6" s="3" customFormat="true" ht="21.75" hidden="false" customHeight="true" outlineLevel="0" collapsed="false">
      <c r="A6" s="8" t="n">
        <v>4</v>
      </c>
      <c r="B6" s="12" t="s">
        <v>13</v>
      </c>
      <c r="C6" s="8" t="str">
        <f aca="false">"程婷婷"</f>
        <v>程婷婷</v>
      </c>
      <c r="D6" s="8" t="str">
        <f aca="false">"女"</f>
        <v>女</v>
      </c>
      <c r="E6" s="8" t="str">
        <f aca="false">"1997-08-05"</f>
        <v>1997-08-05</v>
      </c>
      <c r="F6" s="9" t="n">
        <v>202012260330</v>
      </c>
      <c r="G6" s="13" t="n">
        <v>118.3</v>
      </c>
      <c r="H6" s="13" t="n">
        <v>102.5</v>
      </c>
      <c r="I6" s="14" t="n">
        <f aca="false">SUM(G6:H6)</f>
        <v>220.8</v>
      </c>
      <c r="J6" s="11" t="n">
        <v>83.82</v>
      </c>
      <c r="K6" s="11" t="n">
        <f aca="false">I6/2/1.5*0.5+J6*0.5</f>
        <v>78.71</v>
      </c>
    </row>
    <row r="7" s="3" customFormat="true" ht="21.75" hidden="false" customHeight="true" outlineLevel="0" collapsed="false">
      <c r="A7" s="8" t="n">
        <v>5</v>
      </c>
      <c r="B7" s="12" t="s">
        <v>13</v>
      </c>
      <c r="C7" s="8" t="str">
        <f aca="false">"杨隽祎"</f>
        <v>杨隽祎</v>
      </c>
      <c r="D7" s="8" t="str">
        <f aca="false">"女"</f>
        <v>女</v>
      </c>
      <c r="E7" s="8" t="str">
        <f aca="false">"1998-07-23"</f>
        <v>1998-07-23</v>
      </c>
      <c r="F7" s="9" t="n">
        <v>202012260501</v>
      </c>
      <c r="G7" s="13" t="n">
        <v>116.9</v>
      </c>
      <c r="H7" s="13" t="n">
        <v>99.5</v>
      </c>
      <c r="I7" s="14" t="n">
        <f aca="false">SUM(G7:H7)</f>
        <v>216.4</v>
      </c>
      <c r="J7" s="11" t="n">
        <v>81.46</v>
      </c>
      <c r="K7" s="11" t="n">
        <f aca="false">I7/2/1.5*0.5+J7*0.5</f>
        <v>76.7966666666667</v>
      </c>
    </row>
    <row r="8" s="3" customFormat="true" ht="21.75" hidden="false" customHeight="true" outlineLevel="0" collapsed="false">
      <c r="A8" s="8" t="n">
        <v>6</v>
      </c>
      <c r="B8" s="12" t="s">
        <v>14</v>
      </c>
      <c r="C8" s="8" t="str">
        <f aca="false">"张妍"</f>
        <v>张妍</v>
      </c>
      <c r="D8" s="8" t="str">
        <f aca="false">"女"</f>
        <v>女</v>
      </c>
      <c r="E8" s="8" t="str">
        <f aca="false">"1997-08-06"</f>
        <v>1997-08-06</v>
      </c>
      <c r="F8" s="9" t="n">
        <v>202012260617</v>
      </c>
      <c r="G8" s="13" t="n">
        <v>124.5</v>
      </c>
      <c r="H8" s="13" t="n">
        <v>101</v>
      </c>
      <c r="I8" s="14" t="n">
        <f aca="false">SUM(G8:H8)</f>
        <v>225.5</v>
      </c>
      <c r="J8" s="11" t="n">
        <v>83.12</v>
      </c>
      <c r="K8" s="11" t="n">
        <f aca="false">I8/2/1.5*0.5+J8*0.5</f>
        <v>79.1433333333334</v>
      </c>
    </row>
    <row r="9" s="3" customFormat="true" ht="21.75" hidden="false" customHeight="true" outlineLevel="0" collapsed="false">
      <c r="A9" s="8" t="n">
        <v>7</v>
      </c>
      <c r="B9" s="12" t="s">
        <v>14</v>
      </c>
      <c r="C9" s="8" t="str">
        <f aca="false">"刘言"</f>
        <v>刘言</v>
      </c>
      <c r="D9" s="8" t="str">
        <f aca="false">"女"</f>
        <v>女</v>
      </c>
      <c r="E9" s="8" t="str">
        <f aca="false">"1996-08-20"</f>
        <v>1996-08-20</v>
      </c>
      <c r="F9" s="9" t="n">
        <v>202012260610</v>
      </c>
      <c r="G9" s="13" t="n">
        <v>101.6</v>
      </c>
      <c r="H9" s="13" t="n">
        <v>93</v>
      </c>
      <c r="I9" s="14" t="n">
        <f aca="false">SUM(G9:H9)</f>
        <v>194.6</v>
      </c>
      <c r="J9" s="11" t="n">
        <v>80.2</v>
      </c>
      <c r="K9" s="11" t="n">
        <f aca="false">I9/2/1.5*0.5+J9*0.5</f>
        <v>72.5333333333333</v>
      </c>
    </row>
    <row r="10" customFormat="false" ht="21.75" hidden="false" customHeight="true" outlineLevel="0" collapsed="false">
      <c r="A10" s="8" t="n">
        <v>8</v>
      </c>
      <c r="B10" s="12" t="s">
        <v>15</v>
      </c>
      <c r="C10" s="8" t="str">
        <f aca="false">"徐先强"</f>
        <v>徐先强</v>
      </c>
      <c r="D10" s="8" t="str">
        <f aca="false">"男"</f>
        <v>男</v>
      </c>
      <c r="E10" s="8" t="str">
        <f aca="false">"1997-10-30"</f>
        <v>1997-10-30</v>
      </c>
      <c r="F10" s="9" t="n">
        <v>202012260626</v>
      </c>
      <c r="G10" s="13" t="n">
        <v>103.8</v>
      </c>
      <c r="H10" s="13" t="n">
        <v>94.5</v>
      </c>
      <c r="I10" s="14" t="n">
        <f aca="false">SUM(G10:H10)</f>
        <v>198.3</v>
      </c>
      <c r="J10" s="11" t="n">
        <v>81.36</v>
      </c>
      <c r="K10" s="11" t="n">
        <f aca="false">I10/2/1.5*0.5+J10*0.5</f>
        <v>73.73</v>
      </c>
    </row>
    <row r="11" customFormat="false" ht="21.75" hidden="false" customHeight="true" outlineLevel="0" collapsed="false">
      <c r="A11" s="8" t="n">
        <v>9</v>
      </c>
      <c r="B11" s="12" t="s">
        <v>15</v>
      </c>
      <c r="C11" s="8" t="str">
        <f aca="false">"于艳茹"</f>
        <v>于艳茹</v>
      </c>
      <c r="D11" s="8" t="str">
        <f aca="false">"女"</f>
        <v>女</v>
      </c>
      <c r="E11" s="8" t="str">
        <f aca="false">"1996-08-25"</f>
        <v>1996-08-25</v>
      </c>
      <c r="F11" s="9" t="n">
        <v>202012260625</v>
      </c>
      <c r="G11" s="13" t="n">
        <v>108</v>
      </c>
      <c r="H11" s="13" t="n">
        <v>101.5</v>
      </c>
      <c r="I11" s="14" t="n">
        <f aca="false">SUM(G11:H11)</f>
        <v>209.5</v>
      </c>
      <c r="J11" s="11" t="n">
        <v>75.72</v>
      </c>
      <c r="K11" s="11" t="n">
        <f aca="false">I11/2/1.5*0.5+J11*0.5</f>
        <v>72.7766666666667</v>
      </c>
    </row>
    <row r="12" customFormat="false" ht="21.75" hidden="false" customHeight="true" outlineLevel="0" collapsed="false">
      <c r="A12" s="8" t="n">
        <v>10</v>
      </c>
      <c r="B12" s="12" t="s">
        <v>15</v>
      </c>
      <c r="C12" s="8" t="str">
        <f aca="false">"王贤昊"</f>
        <v>王贤昊</v>
      </c>
      <c r="D12" s="8" t="str">
        <f aca="false">"男"</f>
        <v>男</v>
      </c>
      <c r="E12" s="8" t="str">
        <f aca="false">"1997-04-30"</f>
        <v>1997-04-30</v>
      </c>
      <c r="F12" s="9" t="n">
        <v>202012260622</v>
      </c>
      <c r="G12" s="13" t="n">
        <v>107.2</v>
      </c>
      <c r="H12" s="13" t="n">
        <v>84.5</v>
      </c>
      <c r="I12" s="14" t="n">
        <f aca="false">SUM(G12:H12)</f>
        <v>191.7</v>
      </c>
      <c r="J12" s="11" t="n">
        <v>80.88</v>
      </c>
      <c r="K12" s="11" t="n">
        <f aca="false">I12/2/1.5*0.5+J12*0.5</f>
        <v>72.39</v>
      </c>
    </row>
    <row r="13" customFormat="false" ht="21.75" hidden="false" customHeight="true" outlineLevel="0" collapsed="false">
      <c r="A13" s="8" t="n">
        <v>11</v>
      </c>
      <c r="B13" s="12" t="s">
        <v>16</v>
      </c>
      <c r="C13" s="8" t="str">
        <f aca="false">"司国庆"</f>
        <v>司国庆</v>
      </c>
      <c r="D13" s="8" t="str">
        <f aca="false">"男"</f>
        <v>男</v>
      </c>
      <c r="E13" s="8" t="str">
        <f aca="false">"1994-10-01"</f>
        <v>1994-10-01</v>
      </c>
      <c r="F13" s="9" t="n">
        <v>202012260704</v>
      </c>
      <c r="G13" s="13" t="n">
        <v>99.4</v>
      </c>
      <c r="H13" s="13" t="n">
        <v>82</v>
      </c>
      <c r="I13" s="14" t="n">
        <f aca="false">SUM(G13:H13)</f>
        <v>181.4</v>
      </c>
      <c r="J13" s="11" t="n">
        <v>77.46</v>
      </c>
      <c r="K13" s="11" t="n">
        <f aca="false">I13/2/1.5*0.5+J13*0.5</f>
        <v>68.9633333333333</v>
      </c>
    </row>
    <row r="14" customFormat="false" ht="21.75" hidden="false" customHeight="true" outlineLevel="0" collapsed="false">
      <c r="A14" s="8" t="n">
        <v>12</v>
      </c>
      <c r="B14" s="12" t="s">
        <v>17</v>
      </c>
      <c r="C14" s="8" t="str">
        <f aca="false">"李孟宇"</f>
        <v>李孟宇</v>
      </c>
      <c r="D14" s="8" t="str">
        <f aca="false">"女"</f>
        <v>女</v>
      </c>
      <c r="E14" s="8" t="str">
        <f aca="false">"1997-12-06"</f>
        <v>1997-12-06</v>
      </c>
      <c r="F14" s="9" t="n">
        <v>202012260723</v>
      </c>
      <c r="G14" s="13" t="n">
        <v>108.8</v>
      </c>
      <c r="H14" s="13" t="n">
        <v>106.5</v>
      </c>
      <c r="I14" s="14" t="n">
        <f aca="false">SUM(G14:H14)</f>
        <v>215.3</v>
      </c>
      <c r="J14" s="11" t="n">
        <v>83.36</v>
      </c>
      <c r="K14" s="11" t="n">
        <f aca="false">I14/2/1.5*0.5+J14*0.5</f>
        <v>77.5633333333333</v>
      </c>
    </row>
    <row r="15" customFormat="false" ht="21.75" hidden="false" customHeight="true" outlineLevel="0" collapsed="false">
      <c r="A15" s="8" t="n">
        <v>13</v>
      </c>
      <c r="B15" s="12" t="s">
        <v>18</v>
      </c>
      <c r="C15" s="8" t="str">
        <f aca="false">"邓苗苗"</f>
        <v>邓苗苗</v>
      </c>
      <c r="D15" s="8" t="str">
        <f aca="false">"女"</f>
        <v>女</v>
      </c>
      <c r="E15" s="8" t="str">
        <f aca="false">"1998-12-11"</f>
        <v>1998-12-11</v>
      </c>
      <c r="F15" s="9" t="n">
        <v>202012260821</v>
      </c>
      <c r="G15" s="13" t="n">
        <v>112.3</v>
      </c>
      <c r="H15" s="13" t="n">
        <v>108.5</v>
      </c>
      <c r="I15" s="14" t="n">
        <f aca="false">SUM(G15:H15)</f>
        <v>220.8</v>
      </c>
      <c r="J15" s="11" t="n">
        <v>83.08</v>
      </c>
      <c r="K15" s="11" t="n">
        <f aca="false">I15/2/1.5*0.5+J15*0.5</f>
        <v>78.34</v>
      </c>
    </row>
    <row r="16" customFormat="false" ht="21.75" hidden="false" customHeight="true" outlineLevel="0" collapsed="false">
      <c r="A16" s="8" t="n">
        <v>14</v>
      </c>
      <c r="B16" s="12" t="s">
        <v>18</v>
      </c>
      <c r="C16" s="8" t="str">
        <f aca="false">"胡晓丹"</f>
        <v>胡晓丹</v>
      </c>
      <c r="D16" s="8" t="str">
        <f aca="false">"女"</f>
        <v>女</v>
      </c>
      <c r="E16" s="8" t="str">
        <f aca="false">"1997-12-24"</f>
        <v>1997-12-24</v>
      </c>
      <c r="F16" s="9" t="n">
        <v>202012260807</v>
      </c>
      <c r="G16" s="13" t="n">
        <v>109.5</v>
      </c>
      <c r="H16" s="13" t="n">
        <v>108</v>
      </c>
      <c r="I16" s="14" t="n">
        <f aca="false">SUM(G16:H16)</f>
        <v>217.5</v>
      </c>
      <c r="J16" s="11" t="n">
        <v>82.32</v>
      </c>
      <c r="K16" s="11" t="n">
        <f aca="false">I16/2/1.5*0.5+J16*0.5</f>
        <v>77.41</v>
      </c>
    </row>
    <row r="17" customFormat="false" ht="21.75" hidden="false" customHeight="true" outlineLevel="0" collapsed="false">
      <c r="A17" s="8" t="n">
        <v>15</v>
      </c>
      <c r="B17" s="12" t="s">
        <v>18</v>
      </c>
      <c r="C17" s="8" t="str">
        <f aca="false">"季雯雯"</f>
        <v>季雯雯</v>
      </c>
      <c r="D17" s="8" t="str">
        <f aca="false">"女"</f>
        <v>女</v>
      </c>
      <c r="E17" s="8" t="str">
        <f aca="false">"1999-02-09"</f>
        <v>1999-02-09</v>
      </c>
      <c r="F17" s="9" t="n">
        <v>202012260809</v>
      </c>
      <c r="G17" s="13" t="n">
        <v>112.1</v>
      </c>
      <c r="H17" s="13" t="n">
        <v>106</v>
      </c>
      <c r="I17" s="14" t="n">
        <f aca="false">SUM(G17:H17)</f>
        <v>218.1</v>
      </c>
      <c r="J17" s="11" t="n">
        <v>79.64</v>
      </c>
      <c r="K17" s="11" t="n">
        <f aca="false">I17/2/1.5*0.5+J17*0.5</f>
        <v>76.17</v>
      </c>
    </row>
    <row r="18" customFormat="false" ht="21.75" hidden="false" customHeight="true" outlineLevel="0" collapsed="false">
      <c r="A18" s="8" t="n">
        <v>16</v>
      </c>
      <c r="B18" s="12" t="s">
        <v>19</v>
      </c>
      <c r="C18" s="8" t="str">
        <f aca="false">"王凯"</f>
        <v>王凯</v>
      </c>
      <c r="D18" s="8" t="str">
        <f aca="false">"男"</f>
        <v>男</v>
      </c>
      <c r="E18" s="8" t="str">
        <f aca="false">"2000-01-03"</f>
        <v>2000-01-03</v>
      </c>
      <c r="F18" s="9" t="n">
        <v>202012260912</v>
      </c>
      <c r="G18" s="13" t="n">
        <v>109.3</v>
      </c>
      <c r="H18" s="13" t="n">
        <v>104.5</v>
      </c>
      <c r="I18" s="14" t="n">
        <f aca="false">SUM(G18:H18)</f>
        <v>213.8</v>
      </c>
      <c r="J18" s="11" t="n">
        <v>83.7</v>
      </c>
      <c r="K18" s="11" t="n">
        <f aca="false">I18/2/1.5*0.5+J18*0.5</f>
        <v>77.4833333333333</v>
      </c>
    </row>
    <row r="19" customFormat="false" ht="21.75" hidden="false" customHeight="true" outlineLevel="0" collapsed="false">
      <c r="A19" s="8" t="n">
        <v>17</v>
      </c>
      <c r="B19" s="12" t="s">
        <v>19</v>
      </c>
      <c r="C19" s="8" t="str">
        <f aca="false">"郝金浩"</f>
        <v>郝金浩</v>
      </c>
      <c r="D19" s="8" t="str">
        <f aca="false">"男"</f>
        <v>男</v>
      </c>
      <c r="E19" s="8" t="str">
        <f aca="false">"1996-11-11"</f>
        <v>1996-11-11</v>
      </c>
      <c r="F19" s="9" t="n">
        <v>202012260827</v>
      </c>
      <c r="G19" s="13" t="n">
        <v>111.9</v>
      </c>
      <c r="H19" s="13" t="n">
        <v>103.5</v>
      </c>
      <c r="I19" s="14" t="n">
        <f aca="false">SUM(G19:H19)</f>
        <v>215.4</v>
      </c>
      <c r="J19" s="11" t="n">
        <v>82.66</v>
      </c>
      <c r="K19" s="11" t="n">
        <f aca="false">I19/2/1.5*0.5+J19*0.5</f>
        <v>77.23</v>
      </c>
    </row>
    <row r="20" s="3" customFormat="true" ht="21.75" hidden="false" customHeight="true" outlineLevel="0" collapsed="false">
      <c r="A20" s="8" t="n">
        <v>18</v>
      </c>
      <c r="B20" s="12" t="s">
        <v>20</v>
      </c>
      <c r="C20" s="8" t="str">
        <f aca="false">"章陈彰"</f>
        <v>章陈彰</v>
      </c>
      <c r="D20" s="8" t="str">
        <f aca="false">"男"</f>
        <v>男</v>
      </c>
      <c r="E20" s="8" t="str">
        <f aca="false">"1997-01-10"</f>
        <v>1997-01-10</v>
      </c>
      <c r="F20" s="9" t="n">
        <v>202012261026</v>
      </c>
      <c r="G20" s="13" t="n">
        <v>122.7</v>
      </c>
      <c r="H20" s="13" t="n">
        <v>107.5</v>
      </c>
      <c r="I20" s="14" t="n">
        <f aca="false">SUM(G20:H20)</f>
        <v>230.2</v>
      </c>
      <c r="J20" s="11" t="n">
        <v>78.36</v>
      </c>
      <c r="K20" s="11" t="n">
        <f aca="false">I20/2/1.5*0.5+J20*0.5</f>
        <v>77.5466666666667</v>
      </c>
    </row>
    <row r="21" s="3" customFormat="true" ht="21.75" hidden="false" customHeight="true" outlineLevel="0" collapsed="false">
      <c r="A21" s="8" t="n">
        <v>19</v>
      </c>
      <c r="B21" s="12" t="s">
        <v>20</v>
      </c>
      <c r="C21" s="8" t="str">
        <f aca="false">"王乐"</f>
        <v>王乐</v>
      </c>
      <c r="D21" s="8" t="str">
        <f aca="false">"男"</f>
        <v>男</v>
      </c>
      <c r="E21" s="8" t="str">
        <f aca="false">"1997-11-05"</f>
        <v>1997-11-05</v>
      </c>
      <c r="F21" s="9" t="n">
        <v>202012261021</v>
      </c>
      <c r="G21" s="13" t="n">
        <v>123.6</v>
      </c>
      <c r="H21" s="13" t="n">
        <v>101.5</v>
      </c>
      <c r="I21" s="14" t="n">
        <f aca="false">SUM(G21:H21)</f>
        <v>225.1</v>
      </c>
      <c r="J21" s="11" t="n">
        <v>79.3</v>
      </c>
      <c r="K21" s="11" t="n">
        <f aca="false">I21/2/1.5*0.5+J21*0.5</f>
        <v>77.1666666666667</v>
      </c>
    </row>
    <row r="22" s="3" customFormat="true" ht="21.75" hidden="false" customHeight="true" outlineLevel="0" collapsed="false">
      <c r="A22" s="8" t="n">
        <v>20</v>
      </c>
      <c r="B22" s="12" t="s">
        <v>20</v>
      </c>
      <c r="C22" s="8" t="str">
        <f aca="false">"任远杰"</f>
        <v>任远杰</v>
      </c>
      <c r="D22" s="8" t="str">
        <f aca="false">"男"</f>
        <v>男</v>
      </c>
      <c r="E22" s="8" t="str">
        <f aca="false">"1998-02-08"</f>
        <v>1998-02-08</v>
      </c>
      <c r="F22" s="9" t="n">
        <v>202012260928</v>
      </c>
      <c r="G22" s="13" t="n">
        <v>117.4</v>
      </c>
      <c r="H22" s="13" t="n">
        <v>100.5</v>
      </c>
      <c r="I22" s="14" t="n">
        <f aca="false">SUM(G22:H22)</f>
        <v>217.9</v>
      </c>
      <c r="J22" s="11" t="n">
        <v>81.08</v>
      </c>
      <c r="K22" s="11" t="n">
        <f aca="false">I22/2/1.5*0.5+J22*0.5</f>
        <v>76.8566666666667</v>
      </c>
    </row>
    <row r="23" s="3" customFormat="true" ht="21.75" hidden="false" customHeight="true" outlineLevel="0" collapsed="false">
      <c r="A23" s="8" t="n">
        <v>21</v>
      </c>
      <c r="B23" s="12" t="s">
        <v>20</v>
      </c>
      <c r="C23" s="8" t="str">
        <f aca="false">"沙翔"</f>
        <v>沙翔</v>
      </c>
      <c r="D23" s="8" t="str">
        <f aca="false">"男"</f>
        <v>男</v>
      </c>
      <c r="E23" s="8" t="str">
        <f aca="false">"1997-10-04"</f>
        <v>1997-10-04</v>
      </c>
      <c r="F23" s="9" t="n">
        <v>202012261025</v>
      </c>
      <c r="G23" s="13" t="n">
        <v>118.9</v>
      </c>
      <c r="H23" s="13" t="n">
        <v>102.5</v>
      </c>
      <c r="I23" s="14" t="n">
        <f aca="false">SUM(G23:H23)</f>
        <v>221.4</v>
      </c>
      <c r="J23" s="11" t="n">
        <v>79.3</v>
      </c>
      <c r="K23" s="11" t="n">
        <f aca="false">I23/2/1.5*0.5+J23*0.5</f>
        <v>76.55</v>
      </c>
    </row>
    <row r="24" s="3" customFormat="true" ht="21.75" hidden="false" customHeight="true" outlineLevel="0" collapsed="false">
      <c r="A24" s="8" t="n">
        <v>22</v>
      </c>
      <c r="B24" s="12" t="s">
        <v>20</v>
      </c>
      <c r="C24" s="8" t="str">
        <f aca="false">"李一凡"</f>
        <v>李一凡</v>
      </c>
      <c r="D24" s="8" t="str">
        <f aca="false">"男"</f>
        <v>男</v>
      </c>
      <c r="E24" s="8" t="str">
        <f aca="false">"1998-10-18"</f>
        <v>1998-10-18</v>
      </c>
      <c r="F24" s="9" t="n">
        <v>202012261106</v>
      </c>
      <c r="G24" s="13" t="n">
        <v>113.9</v>
      </c>
      <c r="H24" s="13" t="n">
        <v>101.5</v>
      </c>
      <c r="I24" s="14" t="n">
        <f aca="false">SUM(G24:H24)</f>
        <v>215.4</v>
      </c>
      <c r="J24" s="11" t="n">
        <v>81.2</v>
      </c>
      <c r="K24" s="11" t="n">
        <f aca="false">I24/2/1.5*0.5+J24*0.5</f>
        <v>76.5</v>
      </c>
    </row>
    <row r="25" s="3" customFormat="true" ht="21.75" hidden="false" customHeight="true" outlineLevel="0" collapsed="false">
      <c r="A25" s="8" t="n">
        <v>23</v>
      </c>
      <c r="B25" s="12" t="s">
        <v>21</v>
      </c>
      <c r="C25" s="8" t="str">
        <f aca="false">"刘超然"</f>
        <v>刘超然</v>
      </c>
      <c r="D25" s="8" t="str">
        <f aca="false">"女"</f>
        <v>女</v>
      </c>
      <c r="E25" s="8" t="str">
        <f aca="false">"1994-03-03"</f>
        <v>1994-03-03</v>
      </c>
      <c r="F25" s="9" t="n">
        <v>202012261110</v>
      </c>
      <c r="G25" s="13" t="n">
        <v>116.7</v>
      </c>
      <c r="H25" s="13" t="n">
        <v>106.5</v>
      </c>
      <c r="I25" s="14" t="n">
        <f aca="false">SUM(G25:H25)</f>
        <v>223.2</v>
      </c>
      <c r="J25" s="11" t="n">
        <v>84.22</v>
      </c>
      <c r="K25" s="11" t="n">
        <f aca="false">I25/2/1.5*0.5+J25*0.5</f>
        <v>79.31</v>
      </c>
    </row>
    <row r="26" customFormat="false" ht="21.75" hidden="false" customHeight="true" outlineLevel="0" collapsed="false">
      <c r="A26" s="8" t="n">
        <v>24</v>
      </c>
      <c r="B26" s="12" t="s">
        <v>22</v>
      </c>
      <c r="C26" s="8" t="str">
        <f aca="false">"胡方伟"</f>
        <v>胡方伟</v>
      </c>
      <c r="D26" s="8" t="str">
        <f aca="false">"男"</f>
        <v>男</v>
      </c>
      <c r="E26" s="8" t="str">
        <f aca="false">"1994-12-16"</f>
        <v>1994-12-16</v>
      </c>
      <c r="F26" s="9" t="n">
        <v>202012261204</v>
      </c>
      <c r="G26" s="13" t="n">
        <v>86.6</v>
      </c>
      <c r="H26" s="13" t="n">
        <v>99.5</v>
      </c>
      <c r="I26" s="14" t="n">
        <f aca="false">SUM(G26:H26)</f>
        <v>186.1</v>
      </c>
      <c r="J26" s="11" t="n">
        <v>80.34</v>
      </c>
      <c r="K26" s="11" t="n">
        <f aca="false">I26/2/1.5*0.5+J26*0.5</f>
        <v>71.1866666666667</v>
      </c>
    </row>
    <row r="27" s="3" customFormat="true" ht="21.75" hidden="false" customHeight="true" outlineLevel="0" collapsed="false">
      <c r="A27" s="8" t="n">
        <v>25</v>
      </c>
      <c r="B27" s="12" t="s">
        <v>23</v>
      </c>
      <c r="C27" s="8" t="str">
        <f aca="false">"闫蓝石"</f>
        <v>闫蓝石</v>
      </c>
      <c r="D27" s="8" t="str">
        <f aca="false">"女"</f>
        <v>女</v>
      </c>
      <c r="E27" s="8" t="str">
        <f aca="false">"1996-01-20"</f>
        <v>1996-01-20</v>
      </c>
      <c r="F27" s="9" t="n">
        <v>202012261210</v>
      </c>
      <c r="G27" s="13" t="n">
        <v>103.7</v>
      </c>
      <c r="H27" s="13" t="n">
        <v>97</v>
      </c>
      <c r="I27" s="14" t="n">
        <f aca="false">SUM(G27:H27)</f>
        <v>200.7</v>
      </c>
      <c r="J27" s="11" t="n">
        <v>77.8</v>
      </c>
      <c r="K27" s="11" t="n">
        <f aca="false">I27/2/1.5*0.5+J27*0.5</f>
        <v>72.35</v>
      </c>
    </row>
    <row r="28" s="3" customFormat="true" ht="21.75" hidden="false" customHeight="true" outlineLevel="0" collapsed="false">
      <c r="A28" s="8" t="n">
        <v>26</v>
      </c>
      <c r="B28" s="12" t="s">
        <v>24</v>
      </c>
      <c r="C28" s="8" t="str">
        <f aca="false">"罗俊松"</f>
        <v>罗俊松</v>
      </c>
      <c r="D28" s="8" t="str">
        <f aca="false">"男"</f>
        <v>男</v>
      </c>
      <c r="E28" s="8" t="str">
        <f aca="false">"1998-08-01"</f>
        <v>1998-08-01</v>
      </c>
      <c r="F28" s="9" t="n">
        <v>202012261221</v>
      </c>
      <c r="G28" s="13" t="n">
        <v>88.3</v>
      </c>
      <c r="H28" s="13" t="n">
        <v>98</v>
      </c>
      <c r="I28" s="14" t="n">
        <f aca="false">SUM(G28:H28)</f>
        <v>186.3</v>
      </c>
      <c r="J28" s="11" t="n">
        <v>76.8</v>
      </c>
      <c r="K28" s="11" t="n">
        <f aca="false">I28/2/1.5*0.5+J28*0.5</f>
        <v>69.45</v>
      </c>
    </row>
    <row r="29" s="3" customFormat="true" ht="21.75" hidden="false" customHeight="true" outlineLevel="0" collapsed="false">
      <c r="A29" s="8" t="n">
        <v>27</v>
      </c>
      <c r="B29" s="12" t="s">
        <v>24</v>
      </c>
      <c r="C29" s="8" t="str">
        <f aca="false">"孙锐"</f>
        <v>孙锐</v>
      </c>
      <c r="D29" s="8" t="str">
        <f aca="false">"男"</f>
        <v>男</v>
      </c>
      <c r="E29" s="8" t="str">
        <f aca="false">"1996-10-10"</f>
        <v>1996-10-10</v>
      </c>
      <c r="F29" s="9" t="n">
        <v>202012261225</v>
      </c>
      <c r="G29" s="13" t="n">
        <v>68.1</v>
      </c>
      <c r="H29" s="13" t="n">
        <v>89.5</v>
      </c>
      <c r="I29" s="14" t="n">
        <f aca="false">SUM(G29:H29)</f>
        <v>157.6</v>
      </c>
      <c r="J29" s="11" t="n">
        <v>74.6</v>
      </c>
      <c r="K29" s="11" t="n">
        <f aca="false">I29/2/1.5*0.5+J29*0.5</f>
        <v>63.5666666666667</v>
      </c>
    </row>
    <row r="30" s="3" customFormat="true" ht="21.75" hidden="false" customHeight="true" outlineLevel="0" collapsed="false">
      <c r="A30" s="8" t="n">
        <v>28</v>
      </c>
      <c r="B30" s="12" t="s">
        <v>24</v>
      </c>
      <c r="C30" s="8" t="str">
        <f aca="false">"何成亮"</f>
        <v>何成亮</v>
      </c>
      <c r="D30" s="8" t="str">
        <f aca="false">"男"</f>
        <v>男</v>
      </c>
      <c r="E30" s="8" t="str">
        <f aca="false">"1996-08-17"</f>
        <v>1996-08-17</v>
      </c>
      <c r="F30" s="9" t="n">
        <v>202012261220</v>
      </c>
      <c r="G30" s="13" t="n">
        <v>73.8</v>
      </c>
      <c r="H30" s="13" t="n">
        <v>88.5</v>
      </c>
      <c r="I30" s="14" t="n">
        <f aca="false">SUM(G30:H30)</f>
        <v>162.3</v>
      </c>
      <c r="J30" s="11" t="n">
        <v>72.8</v>
      </c>
      <c r="K30" s="11" t="n">
        <f aca="false">I30/2/1.5*0.5+J30*0.5</f>
        <v>63.45</v>
      </c>
    </row>
    <row r="31" s="3" customFormat="true" ht="21.75" hidden="false" customHeight="true" outlineLevel="0" collapsed="false">
      <c r="A31" s="8" t="n">
        <v>29</v>
      </c>
      <c r="B31" s="12" t="s">
        <v>24</v>
      </c>
      <c r="C31" s="8" t="str">
        <f aca="false">"詹庆敏"</f>
        <v>詹庆敏</v>
      </c>
      <c r="D31" s="8" t="str">
        <f aca="false">"女"</f>
        <v>女</v>
      </c>
      <c r="E31" s="8" t="str">
        <f aca="false">"1996-11-04"</f>
        <v>1996-11-04</v>
      </c>
      <c r="F31" s="9" t="n">
        <v>202012261222</v>
      </c>
      <c r="G31" s="13" t="n">
        <v>66.8</v>
      </c>
      <c r="H31" s="13" t="n">
        <v>92.5</v>
      </c>
      <c r="I31" s="14" t="n">
        <f aca="false">SUM(G31:H31)</f>
        <v>159.3</v>
      </c>
      <c r="J31" s="11" t="n">
        <v>73.2</v>
      </c>
      <c r="K31" s="11" t="n">
        <f aca="false">I31/2/1.5*0.5+J31*0.5</f>
        <v>63.15</v>
      </c>
    </row>
    <row r="32" s="3" customFormat="true" ht="21.75" hidden="false" customHeight="true" outlineLevel="0" collapsed="false">
      <c r="A32" s="8" t="n">
        <v>30</v>
      </c>
      <c r="B32" s="12" t="s">
        <v>24</v>
      </c>
      <c r="C32" s="8" t="str">
        <f aca="false">"陈波"</f>
        <v>陈波</v>
      </c>
      <c r="D32" s="8" t="str">
        <f aca="false">"男"</f>
        <v>男</v>
      </c>
      <c r="E32" s="8" t="str">
        <f aca="false">"1999-06-05"</f>
        <v>1999-06-05</v>
      </c>
      <c r="F32" s="9" t="n">
        <v>202012261223</v>
      </c>
      <c r="G32" s="13" t="n">
        <v>60.5</v>
      </c>
      <c r="H32" s="13" t="n">
        <v>92.5</v>
      </c>
      <c r="I32" s="14" t="n">
        <f aca="false">SUM(G32:H32)</f>
        <v>153</v>
      </c>
      <c r="J32" s="11" t="n">
        <v>71.8</v>
      </c>
      <c r="K32" s="11" t="n">
        <f aca="false">I32/2/1.5*0.5+J32*0.5</f>
        <v>61.4</v>
      </c>
    </row>
    <row r="33" customFormat="false" ht="21.75" hidden="false" customHeight="true" outlineLevel="0" collapsed="false">
      <c r="A33" s="8" t="n">
        <v>31</v>
      </c>
      <c r="B33" s="12" t="s">
        <v>25</v>
      </c>
      <c r="C33" s="8" t="str">
        <f aca="false">"任岩"</f>
        <v>任岩</v>
      </c>
      <c r="D33" s="8" t="str">
        <f aca="false">"男"</f>
        <v>男</v>
      </c>
      <c r="E33" s="8" t="str">
        <f aca="false">"1994-08-06"</f>
        <v>1994-08-06</v>
      </c>
      <c r="F33" s="9" t="n">
        <v>202012261306</v>
      </c>
      <c r="G33" s="13" t="n">
        <v>109.5</v>
      </c>
      <c r="H33" s="13" t="n">
        <v>102</v>
      </c>
      <c r="I33" s="14" t="n">
        <f aca="false">SUM(G33:H33)</f>
        <v>211.5</v>
      </c>
      <c r="J33" s="11" t="n">
        <v>77</v>
      </c>
      <c r="K33" s="11" t="n">
        <f aca="false">I33/2/1.5*0.5+J33*0.5</f>
        <v>73.75</v>
      </c>
    </row>
    <row r="34" customFormat="false" ht="21.75" hidden="false" customHeight="true" outlineLevel="0" collapsed="false">
      <c r="A34" s="8" t="n">
        <v>32</v>
      </c>
      <c r="B34" s="12" t="s">
        <v>26</v>
      </c>
      <c r="C34" s="8" t="str">
        <f aca="false">"艾瑞卿"</f>
        <v>艾瑞卿</v>
      </c>
      <c r="D34" s="8" t="str">
        <f aca="false">"男"</f>
        <v>男</v>
      </c>
      <c r="E34" s="8" t="str">
        <f aca="false">"1995-07-01"</f>
        <v>1995-07-01</v>
      </c>
      <c r="F34" s="9" t="n">
        <v>202012261312</v>
      </c>
      <c r="G34" s="13" t="n">
        <v>116.6</v>
      </c>
      <c r="H34" s="13" t="n">
        <v>102.5</v>
      </c>
      <c r="I34" s="14" t="n">
        <f aca="false">SUM(G34:H34)</f>
        <v>219.1</v>
      </c>
      <c r="J34" s="11" t="n">
        <v>77</v>
      </c>
      <c r="K34" s="11" t="n">
        <f aca="false">I34/2/1.5*0.5+J34*0.5</f>
        <v>75.0166666666667</v>
      </c>
    </row>
    <row r="35" customFormat="false" ht="21.75" hidden="false" customHeight="true" outlineLevel="0" collapsed="false">
      <c r="A35" s="8" t="n">
        <v>33</v>
      </c>
      <c r="B35" s="12" t="s">
        <v>26</v>
      </c>
      <c r="C35" s="8" t="str">
        <f aca="false">"程寒钦"</f>
        <v>程寒钦</v>
      </c>
      <c r="D35" s="8" t="str">
        <f aca="false">"男"</f>
        <v>男</v>
      </c>
      <c r="E35" s="8" t="str">
        <f aca="false">"1994-11-10"</f>
        <v>1994-11-10</v>
      </c>
      <c r="F35" s="9" t="n">
        <v>202012261311</v>
      </c>
      <c r="G35" s="13" t="n">
        <v>78.2</v>
      </c>
      <c r="H35" s="13" t="n">
        <v>96</v>
      </c>
      <c r="I35" s="14" t="n">
        <f aca="false">SUM(G35:H35)</f>
        <v>174.2</v>
      </c>
      <c r="J35" s="11" t="n">
        <v>75.8</v>
      </c>
      <c r="K35" s="11" t="n">
        <f aca="false">I35/2/1.5*0.5+J35*0.5</f>
        <v>66.9333333333333</v>
      </c>
    </row>
    <row r="36" customFormat="false" ht="21.75" hidden="false" customHeight="true" outlineLevel="0" collapsed="false">
      <c r="A36" s="8" t="n">
        <v>34</v>
      </c>
      <c r="B36" s="12" t="s">
        <v>27</v>
      </c>
      <c r="C36" s="8" t="str">
        <f aca="false">"戚时宇"</f>
        <v>戚时宇</v>
      </c>
      <c r="D36" s="8" t="str">
        <f aca="false">"男"</f>
        <v>男</v>
      </c>
      <c r="E36" s="8" t="str">
        <f aca="false">"1992-03-09"</f>
        <v>1992-03-09</v>
      </c>
      <c r="F36" s="9" t="n">
        <v>202012261318</v>
      </c>
      <c r="G36" s="13" t="n">
        <v>115.1</v>
      </c>
      <c r="H36" s="13" t="n">
        <v>97.5</v>
      </c>
      <c r="I36" s="14" t="n">
        <f aca="false">SUM(G36:H36)</f>
        <v>212.6</v>
      </c>
      <c r="J36" s="11" t="n">
        <v>77.8</v>
      </c>
      <c r="K36" s="11" t="n">
        <f aca="false">I36/2/1.5*0.5+J36*0.5</f>
        <v>74.3333333333333</v>
      </c>
    </row>
    <row r="37" customFormat="false" ht="21.75" hidden="false" customHeight="true" outlineLevel="0" collapsed="false">
      <c r="A37" s="8" t="n">
        <v>35</v>
      </c>
      <c r="B37" s="12" t="s">
        <v>28</v>
      </c>
      <c r="C37" s="8" t="str">
        <f aca="false">"张雨婷"</f>
        <v>张雨婷</v>
      </c>
      <c r="D37" s="8" t="str">
        <f aca="false">"女"</f>
        <v>女</v>
      </c>
      <c r="E37" s="8" t="str">
        <f aca="false">"1996-03-19"</f>
        <v>1996-03-19</v>
      </c>
      <c r="F37" s="9" t="n">
        <v>202012261405</v>
      </c>
      <c r="G37" s="13" t="n">
        <v>117.8</v>
      </c>
      <c r="H37" s="13" t="n">
        <v>106.5</v>
      </c>
      <c r="I37" s="14" t="n">
        <f aca="false">SUM(G37:H37)</f>
        <v>224.3</v>
      </c>
      <c r="J37" s="11" t="n">
        <v>78.4</v>
      </c>
      <c r="K37" s="11" t="n">
        <f aca="false">I37/2/1.5*0.5+J37*0.5</f>
        <v>76.5833333333333</v>
      </c>
    </row>
    <row r="38" s="3" customFormat="true" ht="21.75" hidden="false" customHeight="true" outlineLevel="0" collapsed="false">
      <c r="A38" s="8" t="n">
        <v>36</v>
      </c>
      <c r="B38" s="12" t="s">
        <v>29</v>
      </c>
      <c r="C38" s="8" t="str">
        <f aca="false">"杨撼天"</f>
        <v>杨撼天</v>
      </c>
      <c r="D38" s="8" t="str">
        <f aca="false">"女"</f>
        <v>女</v>
      </c>
      <c r="E38" s="8" t="str">
        <f aca="false">"1991-04-07"</f>
        <v>1991-04-07</v>
      </c>
      <c r="F38" s="9" t="n">
        <v>202012261506</v>
      </c>
      <c r="G38" s="13" t="n">
        <v>105.4</v>
      </c>
      <c r="H38" s="13" t="n">
        <v>102</v>
      </c>
      <c r="I38" s="14" t="n">
        <f aca="false">SUM(G38:H38)</f>
        <v>207.4</v>
      </c>
      <c r="J38" s="11" t="n">
        <v>76.8</v>
      </c>
      <c r="K38" s="11" t="n">
        <f aca="false">I38/2/1.5*0.5+J38*0.5</f>
        <v>72.9666666666667</v>
      </c>
    </row>
    <row r="39" s="3" customFormat="true" ht="21.75" hidden="false" customHeight="true" outlineLevel="0" collapsed="false">
      <c r="A39" s="8" t="n">
        <v>37</v>
      </c>
      <c r="B39" s="12" t="s">
        <v>29</v>
      </c>
      <c r="C39" s="8" t="str">
        <f aca="false">"倪启宸"</f>
        <v>倪启宸</v>
      </c>
      <c r="D39" s="8" t="str">
        <f aca="false">"男"</f>
        <v>男</v>
      </c>
      <c r="E39" s="8" t="str">
        <f aca="false">"1996-03-03"</f>
        <v>1996-03-03</v>
      </c>
      <c r="F39" s="9" t="n">
        <v>202012261425</v>
      </c>
      <c r="G39" s="13" t="n">
        <v>117.3</v>
      </c>
      <c r="H39" s="13" t="n">
        <v>99</v>
      </c>
      <c r="I39" s="14" t="n">
        <f aca="false">SUM(G39:H39)</f>
        <v>216.3</v>
      </c>
      <c r="J39" s="11" t="n">
        <v>73.4</v>
      </c>
      <c r="K39" s="11" t="n">
        <f aca="false">I39/2/1.5*0.5+J39*0.5</f>
        <v>72.75</v>
      </c>
    </row>
    <row r="40" s="3" customFormat="true" ht="21.75" hidden="false" customHeight="true" outlineLevel="0" collapsed="false">
      <c r="A40" s="8" t="n">
        <v>38</v>
      </c>
      <c r="B40" s="12" t="s">
        <v>30</v>
      </c>
      <c r="C40" s="8" t="str">
        <f aca="false">"郑勇"</f>
        <v>郑勇</v>
      </c>
      <c r="D40" s="8" t="str">
        <f aca="false">"男"</f>
        <v>男</v>
      </c>
      <c r="E40" s="8" t="str">
        <f aca="false">"1998-09-03"</f>
        <v>1998-09-03</v>
      </c>
      <c r="F40" s="9" t="n">
        <v>202012261510</v>
      </c>
      <c r="G40" s="13" t="n">
        <v>106.2</v>
      </c>
      <c r="H40" s="13" t="n">
        <v>103.5</v>
      </c>
      <c r="I40" s="14" t="n">
        <f aca="false">SUM(G40:H40)</f>
        <v>209.7</v>
      </c>
      <c r="J40" s="11" t="n">
        <v>79.8</v>
      </c>
      <c r="K40" s="11" t="n">
        <f aca="false">I40/2/1.5*0.5+J40*0.5</f>
        <v>74.85</v>
      </c>
    </row>
    <row r="41" s="3" customFormat="true" ht="21.75" hidden="false" customHeight="true" outlineLevel="0" collapsed="false">
      <c r="A41" s="8" t="n">
        <v>39</v>
      </c>
      <c r="B41" s="12" t="s">
        <v>31</v>
      </c>
      <c r="C41" s="8" t="str">
        <f aca="false">"张雪"</f>
        <v>张雪</v>
      </c>
      <c r="D41" s="8" t="str">
        <f aca="false">"女"</f>
        <v>女</v>
      </c>
      <c r="E41" s="8" t="str">
        <f aca="false">"1998-02-02"</f>
        <v>1998-02-02</v>
      </c>
      <c r="F41" s="9" t="n">
        <v>202012261614</v>
      </c>
      <c r="G41" s="13" t="n">
        <v>107.2</v>
      </c>
      <c r="H41" s="13" t="n">
        <v>103</v>
      </c>
      <c r="I41" s="14" t="n">
        <f aca="false">SUM(G41:H41)</f>
        <v>210.2</v>
      </c>
      <c r="J41" s="11" t="n">
        <v>79.4</v>
      </c>
      <c r="K41" s="11" t="n">
        <f aca="false">I41/2/1.5*0.5+J41*0.5</f>
        <v>74.7333333333333</v>
      </c>
    </row>
    <row r="42" s="3" customFormat="true" ht="21.75" hidden="false" customHeight="true" outlineLevel="0" collapsed="false">
      <c r="A42" s="8" t="n">
        <v>40</v>
      </c>
      <c r="B42" s="12" t="s">
        <v>32</v>
      </c>
      <c r="C42" s="8" t="str">
        <f aca="false">"周皓"</f>
        <v>周皓</v>
      </c>
      <c r="D42" s="8" t="str">
        <f aca="false">"男"</f>
        <v>男</v>
      </c>
      <c r="E42" s="8" t="str">
        <f aca="false">"1997-03-18"</f>
        <v>1997-03-18</v>
      </c>
      <c r="F42" s="9" t="n">
        <v>202012261719</v>
      </c>
      <c r="G42" s="13" t="n">
        <v>115.2</v>
      </c>
      <c r="H42" s="13" t="n">
        <v>105.5</v>
      </c>
      <c r="I42" s="14" t="n">
        <f aca="false">SUM(G42:H42)</f>
        <v>220.7</v>
      </c>
      <c r="J42" s="11" t="n">
        <v>81</v>
      </c>
      <c r="K42" s="11" t="n">
        <f aca="false">I42/2/1.5*0.5+J42*0.5</f>
        <v>77.2833333333333</v>
      </c>
    </row>
    <row r="43" s="3" customFormat="true" ht="21.75" hidden="false" customHeight="true" outlineLevel="0" collapsed="false">
      <c r="A43" s="8" t="n">
        <v>41</v>
      </c>
      <c r="B43" s="12" t="s">
        <v>32</v>
      </c>
      <c r="C43" s="8" t="str">
        <f aca="false">"王威"</f>
        <v>王威</v>
      </c>
      <c r="D43" s="8" t="str">
        <f aca="false">"男"</f>
        <v>男</v>
      </c>
      <c r="E43" s="8" t="str">
        <f aca="false">"1997-12-26"</f>
        <v>1997-12-26</v>
      </c>
      <c r="F43" s="9" t="n">
        <v>202012261629</v>
      </c>
      <c r="G43" s="13" t="n">
        <v>123.3</v>
      </c>
      <c r="H43" s="13" t="n">
        <v>98.5</v>
      </c>
      <c r="I43" s="14" t="n">
        <f aca="false">SUM(G43:H43)</f>
        <v>221.8</v>
      </c>
      <c r="J43" s="11" t="n">
        <v>78.6</v>
      </c>
      <c r="K43" s="11" t="n">
        <f aca="false">I43/2/1.5*0.5+J43*0.5</f>
        <v>76.2666666666667</v>
      </c>
    </row>
    <row r="44" s="3" customFormat="true" ht="21.75" hidden="false" customHeight="true" outlineLevel="0" collapsed="false">
      <c r="A44" s="8" t="n">
        <v>42</v>
      </c>
      <c r="B44" s="12" t="s">
        <v>32</v>
      </c>
      <c r="C44" s="8" t="str">
        <f aca="false">"汤科"</f>
        <v>汤科</v>
      </c>
      <c r="D44" s="8" t="str">
        <f aca="false">"男"</f>
        <v>男</v>
      </c>
      <c r="E44" s="8" t="str">
        <f aca="false">"1999-07-24"</f>
        <v>1999-07-24</v>
      </c>
      <c r="F44" s="9" t="n">
        <v>202012261706</v>
      </c>
      <c r="G44" s="13" t="n">
        <v>102.5</v>
      </c>
      <c r="H44" s="13" t="n">
        <v>100.5</v>
      </c>
      <c r="I44" s="14" t="n">
        <f aca="false">SUM(G44:H44)</f>
        <v>203</v>
      </c>
      <c r="J44" s="11" t="n">
        <v>82.6</v>
      </c>
      <c r="K44" s="11" t="n">
        <f aca="false">I44/2/1.5*0.5+J44*0.5</f>
        <v>75.1333333333333</v>
      </c>
    </row>
    <row r="45" s="3" customFormat="true" ht="21.75" hidden="false" customHeight="true" outlineLevel="0" collapsed="false">
      <c r="A45" s="8" t="n">
        <v>43</v>
      </c>
      <c r="B45" s="12" t="s">
        <v>33</v>
      </c>
      <c r="C45" s="8" t="str">
        <f aca="false">"解晋"</f>
        <v>解晋</v>
      </c>
      <c r="D45" s="8" t="str">
        <f aca="false">"女"</f>
        <v>女</v>
      </c>
      <c r="E45" s="8" t="str">
        <f aca="false">"1997-05-04"</f>
        <v>1997-05-04</v>
      </c>
      <c r="F45" s="9" t="n">
        <v>202012261804</v>
      </c>
      <c r="G45" s="13" t="n">
        <v>101</v>
      </c>
      <c r="H45" s="13" t="n">
        <v>105</v>
      </c>
      <c r="I45" s="14" t="n">
        <f aca="false">SUM(G45:H45)</f>
        <v>206</v>
      </c>
      <c r="J45" s="11" t="n">
        <v>80.6</v>
      </c>
      <c r="K45" s="11" t="n">
        <f aca="false">I45/2/1.5*0.5+J45*0.5</f>
        <v>74.6333333333333</v>
      </c>
    </row>
    <row r="46" s="3" customFormat="true" ht="21.75" hidden="false" customHeight="true" outlineLevel="0" collapsed="false">
      <c r="A46" s="8" t="n">
        <v>44</v>
      </c>
      <c r="B46" s="12" t="s">
        <v>33</v>
      </c>
      <c r="C46" s="8" t="str">
        <f aca="false">"宋德胜"</f>
        <v>宋德胜</v>
      </c>
      <c r="D46" s="8" t="str">
        <f aca="false">"男"</f>
        <v>男</v>
      </c>
      <c r="E46" s="8" t="str">
        <f aca="false">"1998-08-25"</f>
        <v>1998-08-25</v>
      </c>
      <c r="F46" s="9" t="n">
        <v>202012261725</v>
      </c>
      <c r="G46" s="13" t="n">
        <v>105.9</v>
      </c>
      <c r="H46" s="13" t="n">
        <v>102.5</v>
      </c>
      <c r="I46" s="14" t="n">
        <f aca="false">SUM(G46:H46)</f>
        <v>208.4</v>
      </c>
      <c r="J46" s="11" t="n">
        <v>79</v>
      </c>
      <c r="K46" s="11" t="n">
        <f aca="false">I46/2/1.5*0.5+J46*0.5</f>
        <v>74.2333333333333</v>
      </c>
    </row>
    <row r="47" s="3" customFormat="true" ht="21.75" hidden="false" customHeight="true" outlineLevel="0" collapsed="false">
      <c r="A47" s="8" t="n">
        <v>45</v>
      </c>
      <c r="B47" s="12" t="s">
        <v>34</v>
      </c>
      <c r="C47" s="8" t="str">
        <f aca="false">"荣浩南"</f>
        <v>荣浩南</v>
      </c>
      <c r="D47" s="8" t="str">
        <f aca="false">"男"</f>
        <v>男</v>
      </c>
      <c r="E47" s="8" t="str">
        <f aca="false">"1995-03-04"</f>
        <v>1995-03-04</v>
      </c>
      <c r="F47" s="9" t="n">
        <v>202012261816</v>
      </c>
      <c r="G47" s="13" t="n">
        <v>111.5</v>
      </c>
      <c r="H47" s="13" t="n">
        <v>91</v>
      </c>
      <c r="I47" s="14" t="n">
        <f aca="false">SUM(G47:H47)</f>
        <v>202.5</v>
      </c>
      <c r="J47" s="11" t="n">
        <v>77</v>
      </c>
      <c r="K47" s="11" t="n">
        <f aca="false">I47/2/1.5*0.5+J47*0.5</f>
        <v>72.25</v>
      </c>
    </row>
    <row r="48" s="3" customFormat="true" ht="21.75" hidden="false" customHeight="true" outlineLevel="0" collapsed="false">
      <c r="A48" s="8" t="n">
        <v>46</v>
      </c>
      <c r="B48" s="12" t="s">
        <v>34</v>
      </c>
      <c r="C48" s="8" t="str">
        <f aca="false">"程实"</f>
        <v>程实</v>
      </c>
      <c r="D48" s="8" t="str">
        <f aca="false">"男"</f>
        <v>男</v>
      </c>
      <c r="E48" s="8" t="str">
        <f aca="false">"1997-11-07"</f>
        <v>1997-11-07</v>
      </c>
      <c r="F48" s="9" t="n">
        <v>202012261808</v>
      </c>
      <c r="G48" s="13" t="n">
        <v>92.2</v>
      </c>
      <c r="H48" s="13" t="n">
        <v>106.5</v>
      </c>
      <c r="I48" s="14" t="n">
        <f aca="false">SUM(G48:H48)</f>
        <v>198.7</v>
      </c>
      <c r="J48" s="11" t="n">
        <v>77.8</v>
      </c>
      <c r="K48" s="11" t="n">
        <f aca="false">I48/2/1.5*0.5+J48*0.5</f>
        <v>72.0166666666667</v>
      </c>
    </row>
    <row r="49" s="3" customFormat="true" ht="21.75" hidden="false" customHeight="true" outlineLevel="0" collapsed="false">
      <c r="A49" s="8" t="n">
        <v>47</v>
      </c>
      <c r="B49" s="12" t="s">
        <v>35</v>
      </c>
      <c r="C49" s="8" t="str">
        <f aca="false">"梁修明"</f>
        <v>梁修明</v>
      </c>
      <c r="D49" s="8" t="str">
        <f aca="false">"男"</f>
        <v>男</v>
      </c>
      <c r="E49" s="8" t="str">
        <f aca="false">"1993-04-06"</f>
        <v>1993-04-06</v>
      </c>
      <c r="F49" s="9" t="n">
        <v>202012261824</v>
      </c>
      <c r="G49" s="13" t="n">
        <v>99.6</v>
      </c>
      <c r="H49" s="13" t="n">
        <v>91.5</v>
      </c>
      <c r="I49" s="14" t="n">
        <f aca="false">SUM(G49:H49)</f>
        <v>191.1</v>
      </c>
      <c r="J49" s="11" t="n">
        <v>80.8</v>
      </c>
      <c r="K49" s="11" t="n">
        <f aca="false">I49/2/1.5*0.5+J49*0.5</f>
        <v>72.25</v>
      </c>
    </row>
    <row r="50" s="3" customFormat="true" ht="21.75" hidden="false" customHeight="true" outlineLevel="0" collapsed="false">
      <c r="A50" s="8" t="n">
        <v>48</v>
      </c>
      <c r="B50" s="12" t="s">
        <v>36</v>
      </c>
      <c r="C50" s="8" t="str">
        <f aca="false">"沈镜毓"</f>
        <v>沈镜毓</v>
      </c>
      <c r="D50" s="8" t="str">
        <f aca="false">"女"</f>
        <v>女</v>
      </c>
      <c r="E50" s="8" t="str">
        <f aca="false">"1996-03-01"</f>
        <v>1996-03-01</v>
      </c>
      <c r="F50" s="9" t="n">
        <v>202012261902</v>
      </c>
      <c r="G50" s="13" t="n">
        <v>101.6</v>
      </c>
      <c r="H50" s="13" t="n">
        <v>106.5</v>
      </c>
      <c r="I50" s="14" t="n">
        <f aca="false">SUM(G50:H50)</f>
        <v>208.1</v>
      </c>
      <c r="J50" s="11" t="n">
        <v>78.8</v>
      </c>
      <c r="K50" s="11" t="n">
        <f aca="false">I50/2/1.5*0.5+J50*0.5</f>
        <v>74.0833333333333</v>
      </c>
    </row>
    <row r="51" s="3" customFormat="true" ht="21.75" hidden="false" customHeight="true" outlineLevel="0" collapsed="false">
      <c r="A51" s="8" t="n">
        <v>49</v>
      </c>
      <c r="B51" s="12" t="s">
        <v>37</v>
      </c>
      <c r="C51" s="8" t="str">
        <f aca="false">"万江瑶"</f>
        <v>万江瑶</v>
      </c>
      <c r="D51" s="8" t="str">
        <f aca="false">"女"</f>
        <v>女</v>
      </c>
      <c r="E51" s="8" t="str">
        <f aca="false">"1998-02-09"</f>
        <v>1998-02-09</v>
      </c>
      <c r="F51" s="9" t="n">
        <v>202012261926</v>
      </c>
      <c r="G51" s="13" t="n">
        <v>93.5</v>
      </c>
      <c r="H51" s="13" t="n">
        <v>91</v>
      </c>
      <c r="I51" s="14" t="n">
        <f aca="false">SUM(G51:H51)</f>
        <v>184.5</v>
      </c>
      <c r="J51" s="11" t="n">
        <v>81.8</v>
      </c>
      <c r="K51" s="11" t="n">
        <f aca="false">I51/2/1.5*0.5+J51*0.5</f>
        <v>71.65</v>
      </c>
    </row>
    <row r="52" s="3" customFormat="true" ht="21.75" hidden="false" customHeight="true" outlineLevel="0" collapsed="false">
      <c r="A52" s="8" t="n">
        <v>50</v>
      </c>
      <c r="B52" s="12" t="s">
        <v>37</v>
      </c>
      <c r="C52" s="8" t="str">
        <f aca="false">"贾兆雅"</f>
        <v>贾兆雅</v>
      </c>
      <c r="D52" s="8" t="str">
        <f aca="false">"女"</f>
        <v>女</v>
      </c>
      <c r="E52" s="8" t="str">
        <f aca="false">"1994-09-20"</f>
        <v>1994-09-20</v>
      </c>
      <c r="F52" s="9" t="n">
        <v>202012261910</v>
      </c>
      <c r="G52" s="13" t="n">
        <v>100.4</v>
      </c>
      <c r="H52" s="13" t="n">
        <v>97.5</v>
      </c>
      <c r="I52" s="14" t="n">
        <f aca="false">SUM(G52:H52)</f>
        <v>197.9</v>
      </c>
      <c r="J52" s="11" t="n">
        <v>77</v>
      </c>
      <c r="K52" s="11" t="n">
        <f aca="false">I52/2/1.5*0.5+J52*0.5</f>
        <v>71.4833333333333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11:53Z</dcterms:created>
  <dc:creator/>
  <dc:description/>
  <dc:language>en-US</dc:language>
  <cp:lastModifiedBy>Administrator</cp:lastModifiedBy>
  <cp:lastPrinted>2021-01-14T09:12:03Z</cp:lastPrinted>
  <dcterms:modified xsi:type="dcterms:W3CDTF">2021-02-24T0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