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Excel_BuiltIn__FilterDatabase" vbProcedure="false">入围体检人员名单!$A$2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7"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度裕安区事业单位招聘工作人员入围体检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职测分数</t>
  </si>
  <si>
    <t xml:space="preserve">综合分数</t>
  </si>
  <si>
    <t xml:space="preserve">笔试合成成绩</t>
  </si>
  <si>
    <t xml:space="preserve">面试成绩</t>
  </si>
  <si>
    <t xml:space="preserve">合成总成绩</t>
  </si>
  <si>
    <t xml:space="preserve">1134090303107</t>
  </si>
  <si>
    <t xml:space="preserve">彭杰</t>
  </si>
  <si>
    <t xml:space="preserve">0906001</t>
  </si>
  <si>
    <t xml:space="preserve">1134090303109</t>
  </si>
  <si>
    <t xml:space="preserve">张初晓</t>
  </si>
  <si>
    <t xml:space="preserve">0906002</t>
  </si>
  <si>
    <t xml:space="preserve">2134090701722</t>
  </si>
  <si>
    <t xml:space="preserve">张月月</t>
  </si>
  <si>
    <t xml:space="preserve">0906003</t>
  </si>
  <si>
    <t xml:space="preserve">2134090701809</t>
  </si>
  <si>
    <t xml:space="preserve">祝赫</t>
  </si>
  <si>
    <t xml:space="preserve">0906004</t>
  </si>
  <si>
    <t xml:space="preserve">2134090701807</t>
  </si>
  <si>
    <t xml:space="preserve">刘玉婉</t>
  </si>
  <si>
    <t xml:space="preserve">2134090701903</t>
  </si>
  <si>
    <t xml:space="preserve">杨晓月</t>
  </si>
  <si>
    <t xml:space="preserve">0906005</t>
  </si>
  <si>
    <t xml:space="preserve">1134090303614</t>
  </si>
  <si>
    <t xml:space="preserve">王森</t>
  </si>
  <si>
    <t xml:space="preserve">0906006</t>
  </si>
  <si>
    <t xml:space="preserve">1134090303625</t>
  </si>
  <si>
    <t xml:space="preserve">许丙康</t>
  </si>
  <si>
    <t xml:space="preserve">0906007</t>
  </si>
  <si>
    <t xml:space="preserve">2134090702009</t>
  </si>
  <si>
    <t xml:space="preserve">余宗花</t>
  </si>
  <si>
    <t xml:space="preserve">0906008</t>
  </si>
  <si>
    <t xml:space="preserve">2134090702110</t>
  </si>
  <si>
    <t xml:space="preserve">黄业韧</t>
  </si>
  <si>
    <t xml:space="preserve">0906010</t>
  </si>
  <si>
    <t xml:space="preserve">1134090304010</t>
  </si>
  <si>
    <t xml:space="preserve">黄晓雨</t>
  </si>
  <si>
    <t xml:space="preserve">0906011</t>
  </si>
  <si>
    <t xml:space="preserve">1134090303822</t>
  </si>
  <si>
    <t xml:space="preserve">谈成章</t>
  </si>
  <si>
    <t xml:space="preserve">2134090702113</t>
  </si>
  <si>
    <t xml:space="preserve">王曈</t>
  </si>
  <si>
    <t xml:space="preserve">0906012</t>
  </si>
  <si>
    <t xml:space="preserve">2134090702121</t>
  </si>
  <si>
    <t xml:space="preserve">李子凡</t>
  </si>
  <si>
    <t xml:space="preserve">2134090702209</t>
  </si>
  <si>
    <t xml:space="preserve">张颖</t>
  </si>
  <si>
    <t xml:space="preserve">1134090304310</t>
  </si>
  <si>
    <t xml:space="preserve">马云飞</t>
  </si>
  <si>
    <t xml:space="preserve">0906013</t>
  </si>
  <si>
    <t xml:space="preserve">2134090702404</t>
  </si>
  <si>
    <t xml:space="preserve">陈健</t>
  </si>
  <si>
    <t xml:space="preserve">0906014</t>
  </si>
  <si>
    <t xml:space="preserve">1134090304710</t>
  </si>
  <si>
    <t xml:space="preserve">张其娟</t>
  </si>
  <si>
    <t xml:space="preserve">0906015</t>
  </si>
  <si>
    <t xml:space="preserve">1134090400412</t>
  </si>
  <si>
    <t xml:space="preserve">张青松</t>
  </si>
  <si>
    <t xml:space="preserve">0906016</t>
  </si>
  <si>
    <t xml:space="preserve">1134090400708</t>
  </si>
  <si>
    <t xml:space="preserve">王梦婷</t>
  </si>
  <si>
    <t xml:space="preserve">0906017</t>
  </si>
  <si>
    <t xml:space="preserve">1134090400607</t>
  </si>
  <si>
    <t xml:space="preserve">黄紫妍</t>
  </si>
  <si>
    <t xml:space="preserve">3134090705205</t>
  </si>
  <si>
    <t xml:space="preserve">崔伟</t>
  </si>
  <si>
    <t xml:space="preserve">0906018</t>
  </si>
  <si>
    <t xml:space="preserve">3134090705217</t>
  </si>
  <si>
    <t xml:space="preserve">孙永胜</t>
  </si>
  <si>
    <t xml:space="preserve">0906020</t>
  </si>
  <si>
    <t xml:space="preserve">3134090705221</t>
  </si>
  <si>
    <t xml:space="preserve">廖午暄</t>
  </si>
  <si>
    <t xml:space="preserve">0906021</t>
  </si>
  <si>
    <t xml:space="preserve">2134090702418</t>
  </si>
  <si>
    <t xml:space="preserve">戚浩</t>
  </si>
  <si>
    <t xml:space="preserve">0906022</t>
  </si>
  <si>
    <t xml:space="preserve">2134090702625</t>
  </si>
  <si>
    <t xml:space="preserve">宋玉</t>
  </si>
  <si>
    <t xml:space="preserve">0906023</t>
  </si>
  <si>
    <t xml:space="preserve">1134090400804</t>
  </si>
  <si>
    <t xml:space="preserve">胡慧</t>
  </si>
  <si>
    <t xml:space="preserve">0906024</t>
  </si>
  <si>
    <t xml:space="preserve">1134090400819</t>
  </si>
  <si>
    <t xml:space="preserve">方一</t>
  </si>
  <si>
    <t xml:space="preserve">0906025</t>
  </si>
  <si>
    <t xml:space="preserve">1134090401014</t>
  </si>
  <si>
    <t xml:space="preserve">汤晓菲</t>
  </si>
  <si>
    <t xml:space="preserve">0906026</t>
  </si>
  <si>
    <t xml:space="preserve">1134090401126</t>
  </si>
  <si>
    <t xml:space="preserve">肖丽萍</t>
  </si>
  <si>
    <t xml:space="preserve">0906027</t>
  </si>
  <si>
    <t xml:space="preserve">1134090401317</t>
  </si>
  <si>
    <t xml:space="preserve">程震</t>
  </si>
  <si>
    <t xml:space="preserve">0906028</t>
  </si>
  <si>
    <t xml:space="preserve">1134090401410</t>
  </si>
  <si>
    <t xml:space="preserve">张玲</t>
  </si>
  <si>
    <t xml:space="preserve">0906029</t>
  </si>
  <si>
    <t xml:space="preserve">1134090401325</t>
  </si>
  <si>
    <t xml:space="preserve">傅婷</t>
  </si>
  <si>
    <t xml:space="preserve">1134090401411</t>
  </si>
  <si>
    <t xml:space="preserve">戴锐</t>
  </si>
  <si>
    <t xml:space="preserve">1134090401419</t>
  </si>
  <si>
    <t xml:space="preserve">徐婷婷</t>
  </si>
  <si>
    <t xml:space="preserve">0906030</t>
  </si>
  <si>
    <t xml:space="preserve">1134090401423</t>
  </si>
  <si>
    <t xml:space="preserve">刘振东</t>
  </si>
  <si>
    <t xml:space="preserve">1134090401518</t>
  </si>
  <si>
    <t xml:space="preserve">赵雪玲</t>
  </si>
  <si>
    <t xml:space="preserve">0906031</t>
  </si>
  <si>
    <t xml:space="preserve">1134090401525</t>
  </si>
  <si>
    <t xml:space="preserve">王慧敏</t>
  </si>
  <si>
    <t xml:space="preserve">1134090401511</t>
  </si>
  <si>
    <t xml:space="preserve">都超然</t>
  </si>
  <si>
    <t xml:space="preserve">1134090401524</t>
  </si>
  <si>
    <t xml:space="preserve">李郭庆</t>
  </si>
  <si>
    <t xml:space="preserve">1134090401507</t>
  </si>
  <si>
    <t xml:space="preserve">邵婺明</t>
  </si>
  <si>
    <t xml:space="preserve">1134090401624</t>
  </si>
  <si>
    <t xml:space="preserve">罗浩</t>
  </si>
  <si>
    <t xml:space="preserve">0906032</t>
  </si>
  <si>
    <t xml:space="preserve">77.6</t>
  </si>
  <si>
    <t xml:space="preserve">1134090401630</t>
  </si>
  <si>
    <t xml:space="preserve">杜鑫</t>
  </si>
  <si>
    <t xml:space="preserve">1134090401617</t>
  </si>
  <si>
    <t xml:space="preserve">丁玥</t>
  </si>
  <si>
    <t xml:space="preserve">1134090401623</t>
  </si>
  <si>
    <t xml:space="preserve">晁迪雅</t>
  </si>
  <si>
    <t xml:space="preserve">1134090401714</t>
  </si>
  <si>
    <t xml:space="preserve">何玉洁</t>
  </si>
  <si>
    <t xml:space="preserve">78</t>
  </si>
  <si>
    <t xml:space="preserve">1134090401710</t>
  </si>
  <si>
    <t xml:space="preserve">曾璇</t>
  </si>
  <si>
    <t xml:space="preserve">72.2</t>
  </si>
  <si>
    <t xml:space="preserve">1134090401815</t>
  </si>
  <si>
    <t xml:space="preserve">汪仕文</t>
  </si>
  <si>
    <t xml:space="preserve">0906033</t>
  </si>
  <si>
    <t xml:space="preserve">72</t>
  </si>
  <si>
    <t xml:space="preserve">2134090702809</t>
  </si>
  <si>
    <t xml:space="preserve">胡静</t>
  </si>
  <si>
    <t xml:space="preserve">0906036</t>
  </si>
  <si>
    <t xml:space="preserve">77.2</t>
  </si>
  <si>
    <t xml:space="preserve">2134090702810</t>
  </si>
  <si>
    <t xml:space="preserve">郑嘉琪</t>
  </si>
  <si>
    <t xml:space="preserve">0906037</t>
  </si>
  <si>
    <t xml:space="preserve">2134090702825</t>
  </si>
  <si>
    <t xml:space="preserve">江书洁</t>
  </si>
  <si>
    <t xml:space="preserve">0906038</t>
  </si>
  <si>
    <t xml:space="preserve">1134090401824</t>
  </si>
  <si>
    <t xml:space="preserve">张星宇</t>
  </si>
  <si>
    <t xml:space="preserve">0906039</t>
  </si>
  <si>
    <t xml:space="preserve">2134090702828</t>
  </si>
  <si>
    <t xml:space="preserve">许帅</t>
  </si>
  <si>
    <t xml:space="preserve">0906040</t>
  </si>
  <si>
    <t xml:space="preserve">1134090402011</t>
  </si>
  <si>
    <t xml:space="preserve">杜思琪</t>
  </si>
  <si>
    <t xml:space="preserve">0906041</t>
  </si>
  <si>
    <t xml:space="preserve">2134090702909</t>
  </si>
  <si>
    <t xml:space="preserve">聂玉霜</t>
  </si>
  <si>
    <t xml:space="preserve">0906042</t>
  </si>
  <si>
    <t xml:space="preserve">2134090703104</t>
  </si>
  <si>
    <t xml:space="preserve">谢正波</t>
  </si>
  <si>
    <t xml:space="preserve">0906043</t>
  </si>
  <si>
    <t xml:space="preserve">1134090402118</t>
  </si>
  <si>
    <t xml:space="preserve">汪珏</t>
  </si>
  <si>
    <t xml:space="preserve">0906044</t>
  </si>
  <si>
    <t xml:space="preserve">1134090402313</t>
  </si>
  <si>
    <t xml:space="preserve">王凯欣</t>
  </si>
  <si>
    <t xml:space="preserve">1134090402326</t>
  </si>
  <si>
    <t xml:space="preserve">胡定祥</t>
  </si>
  <si>
    <t xml:space="preserve">0906045</t>
  </si>
  <si>
    <t xml:space="preserve">1134090402406</t>
  </si>
  <si>
    <t xml:space="preserve">高芮</t>
  </si>
  <si>
    <t xml:space="preserve">0906046</t>
  </si>
  <si>
    <t xml:space="preserve">1134090402430</t>
  </si>
  <si>
    <t xml:space="preserve">鲍远智</t>
  </si>
  <si>
    <t xml:space="preserve">2134090703127</t>
  </si>
  <si>
    <t xml:space="preserve">杨留</t>
  </si>
  <si>
    <t xml:space="preserve">0906047</t>
  </si>
  <si>
    <t xml:space="preserve">2134090703207</t>
  </si>
  <si>
    <t xml:space="preserve">黄斌</t>
  </si>
  <si>
    <t xml:space="preserve">0906048</t>
  </si>
  <si>
    <t xml:space="preserve">2134090703208</t>
  </si>
  <si>
    <t xml:space="preserve">汪紫木</t>
  </si>
  <si>
    <t xml:space="preserve">2134090703306</t>
  </si>
  <si>
    <t xml:space="preserve">毛隆凤</t>
  </si>
  <si>
    <t xml:space="preserve">0906049</t>
  </si>
  <si>
    <t xml:space="preserve">1134090403626</t>
  </si>
  <si>
    <t xml:space="preserve">杨雁泉</t>
  </si>
  <si>
    <t xml:space="preserve">0906050</t>
  </si>
  <si>
    <t xml:space="preserve">2134090703313</t>
  </si>
  <si>
    <t xml:space="preserve">刘德健</t>
  </si>
  <si>
    <t xml:space="preserve">0906051</t>
  </si>
  <si>
    <t xml:space="preserve">2134090703422</t>
  </si>
  <si>
    <t xml:space="preserve">王曼</t>
  </si>
  <si>
    <t xml:space="preserve">0906052</t>
  </si>
  <si>
    <t xml:space="preserve">1134090403813</t>
  </si>
  <si>
    <t xml:space="preserve">束菁菁</t>
  </si>
  <si>
    <t xml:space="preserve">0906053</t>
  </si>
  <si>
    <t xml:space="preserve">1134090403917</t>
  </si>
  <si>
    <t xml:space="preserve">王文丽</t>
  </si>
  <si>
    <t xml:space="preserve">0906054</t>
  </si>
  <si>
    <t xml:space="preserve">1134090403910</t>
  </si>
  <si>
    <t xml:space="preserve">张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62"/>
    <col collapsed="false" customWidth="true" hidden="false" outlineLevel="0" max="3" min="3" style="1" width="7.77"/>
    <col collapsed="false" customWidth="true" hidden="false" outlineLevel="0" max="4" min="4" style="1" width="7.87"/>
    <col collapsed="false" customWidth="true" hidden="false" outlineLevel="0" max="5" min="5" style="1" width="7.77"/>
    <col collapsed="false" customWidth="true" hidden="false" outlineLevel="0" max="6" min="6" style="1" width="7.78"/>
    <col collapsed="false" customWidth="true" hidden="false" outlineLevel="0" max="7" min="7" style="2" width="8.74"/>
    <col collapsed="false" customWidth="true" hidden="false" outlineLevel="0" max="8" min="8" style="3" width="7.67"/>
    <col collapsed="false" customWidth="true" hidden="false" outlineLevel="0" max="9" min="9" style="4" width="9.99"/>
    <col collapsed="false" customWidth="false" hidden="false" outlineLevel="0" max="257" min="10" style="3" width="8.99"/>
  </cols>
  <sheetData>
    <row r="1" customFormat="fals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10" t="s">
        <v>9</v>
      </c>
    </row>
    <row r="3" customFormat="false" ht="18.95" hidden="false" customHeight="true" outlineLevel="0" collapsed="false">
      <c r="A3" s="11" t="n">
        <v>1</v>
      </c>
      <c r="B3" s="12" t="s">
        <v>10</v>
      </c>
      <c r="C3" s="13" t="s">
        <v>11</v>
      </c>
      <c r="D3" s="12" t="s">
        <v>12</v>
      </c>
      <c r="E3" s="14" t="n">
        <v>91.5</v>
      </c>
      <c r="F3" s="14" t="n">
        <v>96.5</v>
      </c>
      <c r="G3" s="15" t="n">
        <f aca="false">E3/1.5*0.3+F3/1.5*0.4</f>
        <v>44.0333333333333</v>
      </c>
      <c r="H3" s="16" t="n">
        <v>75.6</v>
      </c>
      <c r="I3" s="17" t="n">
        <f aca="false">G3+H3*0.3</f>
        <v>66.7133333333333</v>
      </c>
    </row>
    <row r="4" customFormat="false" ht="18.95" hidden="false" customHeight="true" outlineLevel="0" collapsed="false">
      <c r="A4" s="11" t="n">
        <v>2</v>
      </c>
      <c r="B4" s="12" t="s">
        <v>13</v>
      </c>
      <c r="C4" s="13" t="s">
        <v>14</v>
      </c>
      <c r="D4" s="12" t="s">
        <v>15</v>
      </c>
      <c r="E4" s="14" t="n">
        <v>93.5</v>
      </c>
      <c r="F4" s="14" t="n">
        <v>102.5</v>
      </c>
      <c r="G4" s="15" t="n">
        <f aca="false">E4/1.5*0.3+F4/1.5*0.4</f>
        <v>46.0333333333333</v>
      </c>
      <c r="H4" s="16" t="n">
        <v>76</v>
      </c>
      <c r="I4" s="17" t="n">
        <f aca="false">G4+H4*0.3</f>
        <v>68.8333333333333</v>
      </c>
    </row>
    <row r="5" customFormat="false" ht="18.95" hidden="false" customHeight="true" outlineLevel="0" collapsed="false">
      <c r="A5" s="11" t="n">
        <v>3</v>
      </c>
      <c r="B5" s="12" t="s">
        <v>16</v>
      </c>
      <c r="C5" s="13" t="s">
        <v>17</v>
      </c>
      <c r="D5" s="12" t="s">
        <v>18</v>
      </c>
      <c r="E5" s="14" t="n">
        <v>102</v>
      </c>
      <c r="F5" s="14" t="n">
        <v>106.5</v>
      </c>
      <c r="G5" s="15" t="n">
        <f aca="false">E5/1.5*0.3+F5/1.5*0.4</f>
        <v>48.8</v>
      </c>
      <c r="H5" s="16" t="n">
        <v>77</v>
      </c>
      <c r="I5" s="17" t="n">
        <f aca="false">G5+H5*0.3</f>
        <v>71.9</v>
      </c>
    </row>
    <row r="6" customFormat="false" ht="18.95" hidden="false" customHeight="true" outlineLevel="0" collapsed="false">
      <c r="A6" s="11" t="n">
        <v>4</v>
      </c>
      <c r="B6" s="12" t="s">
        <v>19</v>
      </c>
      <c r="C6" s="13" t="s">
        <v>20</v>
      </c>
      <c r="D6" s="12" t="s">
        <v>21</v>
      </c>
      <c r="E6" s="14" t="n">
        <v>78.5</v>
      </c>
      <c r="F6" s="14" t="n">
        <v>108.5</v>
      </c>
      <c r="G6" s="15" t="n">
        <f aca="false">E6/1.5*0.3+F6/1.5*0.4</f>
        <v>44.6333333333333</v>
      </c>
      <c r="H6" s="16" t="n">
        <v>74</v>
      </c>
      <c r="I6" s="17" t="n">
        <f aca="false">G6+H6*0.3</f>
        <v>66.8333333333333</v>
      </c>
    </row>
    <row r="7" customFormat="false" ht="18.95" hidden="false" customHeight="true" outlineLevel="0" collapsed="false">
      <c r="A7" s="11" t="n">
        <v>5</v>
      </c>
      <c r="B7" s="12" t="s">
        <v>22</v>
      </c>
      <c r="C7" s="13" t="s">
        <v>23</v>
      </c>
      <c r="D7" s="12" t="s">
        <v>21</v>
      </c>
      <c r="E7" s="14" t="n">
        <v>75.5</v>
      </c>
      <c r="F7" s="14" t="n">
        <v>100.5</v>
      </c>
      <c r="G7" s="15" t="n">
        <f aca="false">E7/1.5*0.3+F7/1.5*0.4</f>
        <v>41.9</v>
      </c>
      <c r="H7" s="16" t="n">
        <v>79</v>
      </c>
      <c r="I7" s="17" t="n">
        <f aca="false">G7+H7*0.3</f>
        <v>65.6</v>
      </c>
    </row>
    <row r="8" customFormat="false" ht="18.95" hidden="false" customHeight="true" outlineLevel="0" collapsed="false">
      <c r="A8" s="11" t="n">
        <v>6</v>
      </c>
      <c r="B8" s="12" t="s">
        <v>24</v>
      </c>
      <c r="C8" s="13" t="s">
        <v>25</v>
      </c>
      <c r="D8" s="12" t="s">
        <v>26</v>
      </c>
      <c r="E8" s="14" t="n">
        <v>80</v>
      </c>
      <c r="F8" s="14" t="n">
        <v>110.5</v>
      </c>
      <c r="G8" s="15" t="n">
        <f aca="false">E8/1.5*0.3+F8/1.5*0.4</f>
        <v>45.4666666666667</v>
      </c>
      <c r="H8" s="16" t="n">
        <v>77.4</v>
      </c>
      <c r="I8" s="17" t="n">
        <f aca="false">G8+H8*0.3</f>
        <v>68.6866666666667</v>
      </c>
    </row>
    <row r="9" customFormat="false" ht="18.95" hidden="false" customHeight="true" outlineLevel="0" collapsed="false">
      <c r="A9" s="11" t="n">
        <v>7</v>
      </c>
      <c r="B9" s="12" t="s">
        <v>27</v>
      </c>
      <c r="C9" s="13" t="s">
        <v>28</v>
      </c>
      <c r="D9" s="12" t="s">
        <v>29</v>
      </c>
      <c r="E9" s="14" t="n">
        <v>90</v>
      </c>
      <c r="F9" s="14" t="n">
        <v>92.5</v>
      </c>
      <c r="G9" s="15" t="n">
        <f aca="false">E9/1.5*0.3+F9/1.5*0.4</f>
        <v>42.6666666666667</v>
      </c>
      <c r="H9" s="16" t="n">
        <v>76.2</v>
      </c>
      <c r="I9" s="17" t="n">
        <f aca="false">G9+H9*0.3</f>
        <v>65.5266666666667</v>
      </c>
    </row>
    <row r="10" customFormat="false" ht="18.95" hidden="false" customHeight="true" outlineLevel="0" collapsed="false">
      <c r="A10" s="11" t="n">
        <v>8</v>
      </c>
      <c r="B10" s="12" t="s">
        <v>30</v>
      </c>
      <c r="C10" s="13" t="s">
        <v>31</v>
      </c>
      <c r="D10" s="12" t="s">
        <v>32</v>
      </c>
      <c r="E10" s="14" t="n">
        <v>89.5</v>
      </c>
      <c r="F10" s="14" t="n">
        <v>95</v>
      </c>
      <c r="G10" s="15" t="n">
        <f aca="false">E10/1.5*0.3+F10/1.5*0.4</f>
        <v>43.2333333333333</v>
      </c>
      <c r="H10" s="16" t="n">
        <v>76.2</v>
      </c>
      <c r="I10" s="17" t="n">
        <f aca="false">G10+H10*0.3</f>
        <v>66.0933333333333</v>
      </c>
    </row>
    <row r="11" customFormat="false" ht="18.95" hidden="false" customHeight="true" outlineLevel="0" collapsed="false">
      <c r="A11" s="11" t="n">
        <v>9</v>
      </c>
      <c r="B11" s="12" t="s">
        <v>33</v>
      </c>
      <c r="C11" s="13" t="s">
        <v>34</v>
      </c>
      <c r="D11" s="12" t="s">
        <v>35</v>
      </c>
      <c r="E11" s="14" t="n">
        <v>98.5</v>
      </c>
      <c r="F11" s="14" t="n">
        <v>115</v>
      </c>
      <c r="G11" s="15" t="n">
        <f aca="false">E11/1.5*0.3+F11/1.5*0.4</f>
        <v>50.3666666666667</v>
      </c>
      <c r="H11" s="16" t="n">
        <v>76</v>
      </c>
      <c r="I11" s="17" t="n">
        <f aca="false">G11+H11*0.3</f>
        <v>73.1666666666667</v>
      </c>
    </row>
    <row r="12" customFormat="false" ht="18.95" hidden="false" customHeight="true" outlineLevel="0" collapsed="false">
      <c r="A12" s="11" t="n">
        <v>10</v>
      </c>
      <c r="B12" s="12" t="s">
        <v>36</v>
      </c>
      <c r="C12" s="13" t="s">
        <v>37</v>
      </c>
      <c r="D12" s="12" t="s">
        <v>38</v>
      </c>
      <c r="E12" s="14" t="n">
        <v>106.5</v>
      </c>
      <c r="F12" s="14" t="n">
        <v>99</v>
      </c>
      <c r="G12" s="15" t="n">
        <f aca="false">E12/1.5*0.3+F12/1.5*0.4</f>
        <v>47.7</v>
      </c>
      <c r="H12" s="16" t="n">
        <v>73.2</v>
      </c>
      <c r="I12" s="17" t="n">
        <f aca="false">G12+H12*0.3</f>
        <v>69.66</v>
      </c>
    </row>
    <row r="13" customFormat="false" ht="18.95" hidden="false" customHeight="true" outlineLevel="0" collapsed="false">
      <c r="A13" s="11" t="n">
        <v>11</v>
      </c>
      <c r="B13" s="12" t="s">
        <v>39</v>
      </c>
      <c r="C13" s="13" t="s">
        <v>40</v>
      </c>
      <c r="D13" s="12" t="s">
        <v>41</v>
      </c>
      <c r="E13" s="14" t="n">
        <v>103</v>
      </c>
      <c r="F13" s="14" t="n">
        <v>100</v>
      </c>
      <c r="G13" s="15" t="n">
        <f aca="false">E13/1.5*0.3+F13/1.5*0.4</f>
        <v>47.2666666666667</v>
      </c>
      <c r="H13" s="16" t="n">
        <v>77.8</v>
      </c>
      <c r="I13" s="17" t="n">
        <f aca="false">G13+H13*0.3</f>
        <v>70.6066666666667</v>
      </c>
    </row>
    <row r="14" customFormat="false" ht="18.95" hidden="false" customHeight="true" outlineLevel="0" collapsed="false">
      <c r="A14" s="11" t="n">
        <v>12</v>
      </c>
      <c r="B14" s="12" t="s">
        <v>42</v>
      </c>
      <c r="C14" s="13" t="s">
        <v>43</v>
      </c>
      <c r="D14" s="12" t="s">
        <v>41</v>
      </c>
      <c r="E14" s="14" t="n">
        <v>100</v>
      </c>
      <c r="F14" s="14" t="n">
        <v>98</v>
      </c>
      <c r="G14" s="15" t="n">
        <f aca="false">E14/1.5*0.3+F14/1.5*0.4</f>
        <v>46.1333333333333</v>
      </c>
      <c r="H14" s="16" t="n">
        <v>80.2</v>
      </c>
      <c r="I14" s="17" t="n">
        <f aca="false">G14+H14*0.3</f>
        <v>70.1933333333333</v>
      </c>
    </row>
    <row r="15" customFormat="false" ht="18.95" hidden="false" customHeight="true" outlineLevel="0" collapsed="false">
      <c r="A15" s="11" t="n">
        <v>13</v>
      </c>
      <c r="B15" s="12" t="s">
        <v>44</v>
      </c>
      <c r="C15" s="13" t="s">
        <v>45</v>
      </c>
      <c r="D15" s="12" t="s">
        <v>46</v>
      </c>
      <c r="E15" s="14" t="n">
        <v>99</v>
      </c>
      <c r="F15" s="14" t="n">
        <v>110.5</v>
      </c>
      <c r="G15" s="15" t="n">
        <f aca="false">E15/1.5*0.3+F15/1.5*0.4</f>
        <v>49.2666666666667</v>
      </c>
      <c r="H15" s="16" t="n">
        <v>75.4</v>
      </c>
      <c r="I15" s="17" t="n">
        <f aca="false">G15+H15*0.3</f>
        <v>71.8866666666667</v>
      </c>
    </row>
    <row r="16" customFormat="false" ht="18.95" hidden="false" customHeight="true" outlineLevel="0" collapsed="false">
      <c r="A16" s="11" t="n">
        <v>14</v>
      </c>
      <c r="B16" s="12" t="s">
        <v>47</v>
      </c>
      <c r="C16" s="13" t="s">
        <v>48</v>
      </c>
      <c r="D16" s="12" t="s">
        <v>46</v>
      </c>
      <c r="E16" s="14" t="n">
        <v>99.5</v>
      </c>
      <c r="F16" s="14" t="n">
        <v>102</v>
      </c>
      <c r="G16" s="15" t="n">
        <f aca="false">E16/1.5*0.3+F16/1.5*0.4</f>
        <v>47.1</v>
      </c>
      <c r="H16" s="16" t="n">
        <v>78.2</v>
      </c>
      <c r="I16" s="17" t="n">
        <f aca="false">G16+H16*0.3</f>
        <v>70.56</v>
      </c>
    </row>
    <row r="17" customFormat="false" ht="18.95" hidden="false" customHeight="true" outlineLevel="0" collapsed="false">
      <c r="A17" s="11" t="n">
        <v>15</v>
      </c>
      <c r="B17" s="12" t="s">
        <v>49</v>
      </c>
      <c r="C17" s="13" t="s">
        <v>50</v>
      </c>
      <c r="D17" s="12" t="s">
        <v>46</v>
      </c>
      <c r="E17" s="14" t="n">
        <v>98.5</v>
      </c>
      <c r="F17" s="14" t="n">
        <v>102.5</v>
      </c>
      <c r="G17" s="15" t="n">
        <f aca="false">E17/1.5*0.3+F17/1.5*0.4</f>
        <v>47.0333333333333</v>
      </c>
      <c r="H17" s="16" t="n">
        <v>77.8</v>
      </c>
      <c r="I17" s="17" t="n">
        <f aca="false">G17+H17*0.3</f>
        <v>70.3733333333333</v>
      </c>
    </row>
    <row r="18" customFormat="false" ht="18.95" hidden="false" customHeight="true" outlineLevel="0" collapsed="false">
      <c r="A18" s="11" t="n">
        <v>16</v>
      </c>
      <c r="B18" s="12" t="s">
        <v>51</v>
      </c>
      <c r="C18" s="13" t="s">
        <v>52</v>
      </c>
      <c r="D18" s="12" t="s">
        <v>53</v>
      </c>
      <c r="E18" s="14" t="n">
        <v>97</v>
      </c>
      <c r="F18" s="14" t="n">
        <v>121.5</v>
      </c>
      <c r="G18" s="15" t="n">
        <f aca="false">E18/1.5*0.3+F18/1.5*0.4</f>
        <v>51.8</v>
      </c>
      <c r="H18" s="16" t="n">
        <v>80.4</v>
      </c>
      <c r="I18" s="17" t="n">
        <f aca="false">G18+H18*0.3</f>
        <v>75.92</v>
      </c>
    </row>
    <row r="19" customFormat="false" ht="18.95" hidden="false" customHeight="true" outlineLevel="0" collapsed="false">
      <c r="A19" s="11" t="n">
        <v>17</v>
      </c>
      <c r="B19" s="12" t="s">
        <v>54</v>
      </c>
      <c r="C19" s="13" t="s">
        <v>55</v>
      </c>
      <c r="D19" s="12" t="s">
        <v>56</v>
      </c>
      <c r="E19" s="14" t="n">
        <v>97</v>
      </c>
      <c r="F19" s="14" t="n">
        <v>107</v>
      </c>
      <c r="G19" s="15" t="n">
        <f aca="false">E19/1.5*0.3+F19/1.5*0.4</f>
        <v>47.9333333333333</v>
      </c>
      <c r="H19" s="16" t="n">
        <v>74.4</v>
      </c>
      <c r="I19" s="17" t="n">
        <f aca="false">G19+H19*0.3</f>
        <v>70.2533333333333</v>
      </c>
    </row>
    <row r="20" customFormat="false" ht="18.95" hidden="false" customHeight="true" outlineLevel="0" collapsed="false">
      <c r="A20" s="11" t="n">
        <v>18</v>
      </c>
      <c r="B20" s="12" t="s">
        <v>57</v>
      </c>
      <c r="C20" s="13" t="s">
        <v>58</v>
      </c>
      <c r="D20" s="12" t="s">
        <v>59</v>
      </c>
      <c r="E20" s="14" t="n">
        <v>92.5</v>
      </c>
      <c r="F20" s="14" t="n">
        <v>108</v>
      </c>
      <c r="G20" s="15" t="n">
        <f aca="false">E20/1.5*0.3+F20/1.5*0.4</f>
        <v>47.3</v>
      </c>
      <c r="H20" s="16" t="n">
        <v>78.4</v>
      </c>
      <c r="I20" s="17" t="n">
        <f aca="false">G20+H20*0.3</f>
        <v>70.82</v>
      </c>
    </row>
    <row r="21" customFormat="false" ht="18.95" hidden="false" customHeight="true" outlineLevel="0" collapsed="false">
      <c r="A21" s="11" t="n">
        <v>19</v>
      </c>
      <c r="B21" s="12" t="s">
        <v>60</v>
      </c>
      <c r="C21" s="13" t="s">
        <v>61</v>
      </c>
      <c r="D21" s="12" t="s">
        <v>62</v>
      </c>
      <c r="E21" s="14" t="n">
        <v>96</v>
      </c>
      <c r="F21" s="14" t="n">
        <v>110.5</v>
      </c>
      <c r="G21" s="15" t="n">
        <f aca="false">E21/1.5*0.3+F21/1.5*0.4</f>
        <v>48.6666666666667</v>
      </c>
      <c r="H21" s="16" t="n">
        <v>78.2</v>
      </c>
      <c r="I21" s="17" t="n">
        <f aca="false">G21+H21*0.3</f>
        <v>72.1266666666667</v>
      </c>
    </row>
    <row r="22" customFormat="false" ht="18.95" hidden="false" customHeight="true" outlineLevel="0" collapsed="false">
      <c r="A22" s="11" t="n">
        <v>20</v>
      </c>
      <c r="B22" s="12" t="s">
        <v>63</v>
      </c>
      <c r="C22" s="13" t="s">
        <v>64</v>
      </c>
      <c r="D22" s="12" t="s">
        <v>65</v>
      </c>
      <c r="E22" s="14" t="n">
        <v>85</v>
      </c>
      <c r="F22" s="14" t="n">
        <v>113</v>
      </c>
      <c r="G22" s="15" t="n">
        <f aca="false">E22/1.5*0.3+F22/1.5*0.4</f>
        <v>47.1333333333333</v>
      </c>
      <c r="H22" s="16" t="n">
        <v>79.2</v>
      </c>
      <c r="I22" s="17" t="n">
        <f aca="false">G22+H22*0.3</f>
        <v>70.8933333333333</v>
      </c>
    </row>
    <row r="23" customFormat="false" ht="18.95" hidden="false" customHeight="true" outlineLevel="0" collapsed="false">
      <c r="A23" s="11" t="n">
        <v>21</v>
      </c>
      <c r="B23" s="12" t="s">
        <v>66</v>
      </c>
      <c r="C23" s="13" t="s">
        <v>67</v>
      </c>
      <c r="D23" s="12" t="s">
        <v>65</v>
      </c>
      <c r="E23" s="14" t="n">
        <v>95.5</v>
      </c>
      <c r="F23" s="14" t="n">
        <v>105.5</v>
      </c>
      <c r="G23" s="15" t="n">
        <f aca="false">E23/1.5*0.3+F23/1.5*0.4</f>
        <v>47.2333333333333</v>
      </c>
      <c r="H23" s="16" t="n">
        <v>78</v>
      </c>
      <c r="I23" s="17" t="n">
        <f aca="false">G23+H23*0.3</f>
        <v>70.6333333333333</v>
      </c>
    </row>
    <row r="24" customFormat="false" ht="18.95" hidden="false" customHeight="true" outlineLevel="0" collapsed="false">
      <c r="A24" s="11" t="n">
        <v>22</v>
      </c>
      <c r="B24" s="12" t="s">
        <v>68</v>
      </c>
      <c r="C24" s="13" t="s">
        <v>69</v>
      </c>
      <c r="D24" s="12" t="s">
        <v>70</v>
      </c>
      <c r="E24" s="14" t="n">
        <v>101</v>
      </c>
      <c r="F24" s="14" t="n">
        <v>97.5</v>
      </c>
      <c r="G24" s="15" t="n">
        <f aca="false">E24/1.5*0.3+F24/1.5*0.4</f>
        <v>46.2</v>
      </c>
      <c r="H24" s="16" t="n">
        <v>76.8</v>
      </c>
      <c r="I24" s="17" t="n">
        <f aca="false">G24+H24*0.3</f>
        <v>69.24</v>
      </c>
    </row>
    <row r="25" customFormat="false" ht="18.95" hidden="false" customHeight="true" outlineLevel="0" collapsed="false">
      <c r="A25" s="11" t="n">
        <v>23</v>
      </c>
      <c r="B25" s="12" t="s">
        <v>71</v>
      </c>
      <c r="C25" s="13" t="s">
        <v>72</v>
      </c>
      <c r="D25" s="12" t="s">
        <v>73</v>
      </c>
      <c r="E25" s="14" t="n">
        <v>80.5</v>
      </c>
      <c r="F25" s="14" t="n">
        <v>84.5</v>
      </c>
      <c r="G25" s="15" t="n">
        <f aca="false">E25/1.5*0.3+F25/1.5*0.4</f>
        <v>38.6333333333333</v>
      </c>
      <c r="H25" s="16" t="n">
        <v>80.8</v>
      </c>
      <c r="I25" s="17" t="n">
        <f aca="false">G25+H25*0.3</f>
        <v>62.8733333333333</v>
      </c>
    </row>
    <row r="26" customFormat="false" ht="18.95" hidden="false" customHeight="true" outlineLevel="0" collapsed="false">
      <c r="A26" s="11" t="n">
        <v>24</v>
      </c>
      <c r="B26" s="12" t="s">
        <v>74</v>
      </c>
      <c r="C26" s="13" t="s">
        <v>75</v>
      </c>
      <c r="D26" s="12" t="s">
        <v>76</v>
      </c>
      <c r="E26" s="14" t="n">
        <v>95.5</v>
      </c>
      <c r="F26" s="14" t="n">
        <v>97</v>
      </c>
      <c r="G26" s="15" t="n">
        <f aca="false">E26/1.5*0.3+F26/1.5*0.4</f>
        <v>44.9666666666667</v>
      </c>
      <c r="H26" s="16" t="n">
        <v>81</v>
      </c>
      <c r="I26" s="17" t="n">
        <f aca="false">G26+H26*0.3</f>
        <v>69.2666666666667</v>
      </c>
    </row>
    <row r="27" customFormat="false" ht="18.95" hidden="false" customHeight="true" outlineLevel="0" collapsed="false">
      <c r="A27" s="11" t="n">
        <v>25</v>
      </c>
      <c r="B27" s="12" t="s">
        <v>77</v>
      </c>
      <c r="C27" s="13" t="s">
        <v>78</v>
      </c>
      <c r="D27" s="12" t="s">
        <v>79</v>
      </c>
      <c r="E27" s="14" t="n">
        <v>114</v>
      </c>
      <c r="F27" s="14" t="n">
        <v>100</v>
      </c>
      <c r="G27" s="15" t="n">
        <f aca="false">E27/1.5*0.3+F27/1.5*0.4</f>
        <v>49.4666666666667</v>
      </c>
      <c r="H27" s="16" t="n">
        <v>79</v>
      </c>
      <c r="I27" s="17" t="n">
        <f aca="false">G27+H27*0.3</f>
        <v>73.1666666666667</v>
      </c>
    </row>
    <row r="28" customFormat="false" ht="18.95" hidden="false" customHeight="true" outlineLevel="0" collapsed="false">
      <c r="A28" s="11" t="n">
        <v>26</v>
      </c>
      <c r="B28" s="12" t="s">
        <v>80</v>
      </c>
      <c r="C28" s="13" t="s">
        <v>81</v>
      </c>
      <c r="D28" s="12" t="s">
        <v>82</v>
      </c>
      <c r="E28" s="14" t="n">
        <v>89</v>
      </c>
      <c r="F28" s="14" t="n">
        <v>97.5</v>
      </c>
      <c r="G28" s="15" t="n">
        <f aca="false">E28/1.5*0.3+F28/1.5*0.4</f>
        <v>43.8</v>
      </c>
      <c r="H28" s="16" t="n">
        <v>76</v>
      </c>
      <c r="I28" s="17" t="n">
        <f aca="false">G28+H28*0.3</f>
        <v>66.6</v>
      </c>
    </row>
    <row r="29" customFormat="false" ht="18.95" hidden="false" customHeight="true" outlineLevel="0" collapsed="false">
      <c r="A29" s="11" t="n">
        <v>27</v>
      </c>
      <c r="B29" s="12" t="s">
        <v>83</v>
      </c>
      <c r="C29" s="13" t="s">
        <v>84</v>
      </c>
      <c r="D29" s="12" t="s">
        <v>85</v>
      </c>
      <c r="E29" s="14" t="n">
        <v>94</v>
      </c>
      <c r="F29" s="14" t="n">
        <v>102</v>
      </c>
      <c r="G29" s="15" t="n">
        <f aca="false">E29/1.5*0.3+F29/1.5*0.4</f>
        <v>46</v>
      </c>
      <c r="H29" s="16" t="n">
        <v>74.4</v>
      </c>
      <c r="I29" s="17" t="n">
        <f aca="false">G29+H29*0.3</f>
        <v>68.32</v>
      </c>
    </row>
    <row r="30" customFormat="false" ht="18.95" hidden="false" customHeight="true" outlineLevel="0" collapsed="false">
      <c r="A30" s="11" t="n">
        <v>28</v>
      </c>
      <c r="B30" s="12" t="s">
        <v>86</v>
      </c>
      <c r="C30" s="13" t="s">
        <v>87</v>
      </c>
      <c r="D30" s="12" t="s">
        <v>88</v>
      </c>
      <c r="E30" s="14" t="n">
        <v>84.5</v>
      </c>
      <c r="F30" s="14" t="n">
        <v>99.5</v>
      </c>
      <c r="G30" s="15" t="n">
        <f aca="false">E30/1.5*0.3+F30/1.5*0.4</f>
        <v>43.4333333333333</v>
      </c>
      <c r="H30" s="16" t="n">
        <v>75.6</v>
      </c>
      <c r="I30" s="17" t="n">
        <f aca="false">G30+H30*0.3</f>
        <v>66.1133333333333</v>
      </c>
    </row>
    <row r="31" customFormat="false" ht="18.95" hidden="false" customHeight="true" outlineLevel="0" collapsed="false">
      <c r="A31" s="11" t="n">
        <v>29</v>
      </c>
      <c r="B31" s="12" t="s">
        <v>89</v>
      </c>
      <c r="C31" s="13" t="s">
        <v>90</v>
      </c>
      <c r="D31" s="12" t="s">
        <v>91</v>
      </c>
      <c r="E31" s="14" t="n">
        <v>84</v>
      </c>
      <c r="F31" s="14" t="n">
        <v>117.5</v>
      </c>
      <c r="G31" s="15" t="n">
        <f aca="false">E31/1.5*0.3+F31/1.5*0.4</f>
        <v>48.1333333333333</v>
      </c>
      <c r="H31" s="16" t="n">
        <v>75.6</v>
      </c>
      <c r="I31" s="17" t="n">
        <f aca="false">G31+H31*0.3</f>
        <v>70.8133333333333</v>
      </c>
    </row>
    <row r="32" customFormat="false" ht="18.95" hidden="false" customHeight="true" outlineLevel="0" collapsed="false">
      <c r="A32" s="11" t="n">
        <v>30</v>
      </c>
      <c r="B32" s="12" t="s">
        <v>92</v>
      </c>
      <c r="C32" s="13" t="s">
        <v>93</v>
      </c>
      <c r="D32" s="12" t="s">
        <v>94</v>
      </c>
      <c r="E32" s="14" t="n">
        <v>98.5</v>
      </c>
      <c r="F32" s="14" t="n">
        <v>107.5</v>
      </c>
      <c r="G32" s="15" t="n">
        <f aca="false">E32/1.5*0.3+F32/1.5*0.4</f>
        <v>48.3666666666667</v>
      </c>
      <c r="H32" s="16" t="n">
        <v>79.2</v>
      </c>
      <c r="I32" s="17" t="n">
        <f aca="false">G32+H32*0.3</f>
        <v>72.1266666666667</v>
      </c>
    </row>
    <row r="33" customFormat="false" ht="18.95" hidden="false" customHeight="true" outlineLevel="0" collapsed="false">
      <c r="A33" s="11" t="n">
        <v>31</v>
      </c>
      <c r="B33" s="12" t="s">
        <v>95</v>
      </c>
      <c r="C33" s="13" t="s">
        <v>96</v>
      </c>
      <c r="D33" s="12" t="s">
        <v>97</v>
      </c>
      <c r="E33" s="14" t="n">
        <v>92.5</v>
      </c>
      <c r="F33" s="14" t="n">
        <v>108.5</v>
      </c>
      <c r="G33" s="15" t="n">
        <f aca="false">E33/1.5*0.3+F33/1.5*0.4</f>
        <v>47.4333333333333</v>
      </c>
      <c r="H33" s="16" t="n">
        <v>77.2</v>
      </c>
      <c r="I33" s="17" t="n">
        <f aca="false">G33+H33*0.3</f>
        <v>70.5933333333333</v>
      </c>
    </row>
    <row r="34" customFormat="false" ht="18.95" hidden="false" customHeight="true" outlineLevel="0" collapsed="false">
      <c r="A34" s="11" t="n">
        <v>32</v>
      </c>
      <c r="B34" s="12" t="s">
        <v>98</v>
      </c>
      <c r="C34" s="13" t="s">
        <v>99</v>
      </c>
      <c r="D34" s="12" t="s">
        <v>100</v>
      </c>
      <c r="E34" s="14" t="n">
        <v>82.5</v>
      </c>
      <c r="F34" s="14" t="n">
        <v>124.5</v>
      </c>
      <c r="G34" s="15" t="n">
        <f aca="false">E34/1.5*0.3+F34/1.5*0.4</f>
        <v>49.7</v>
      </c>
      <c r="H34" s="16" t="n">
        <v>76.4</v>
      </c>
      <c r="I34" s="17" t="n">
        <f aca="false">G34+H34*0.3</f>
        <v>72.62</v>
      </c>
    </row>
    <row r="35" customFormat="false" ht="18.95" hidden="false" customHeight="true" outlineLevel="0" collapsed="false">
      <c r="A35" s="11" t="n">
        <v>33</v>
      </c>
      <c r="B35" s="12" t="s">
        <v>101</v>
      </c>
      <c r="C35" s="13" t="s">
        <v>102</v>
      </c>
      <c r="D35" s="12" t="s">
        <v>100</v>
      </c>
      <c r="E35" s="14" t="n">
        <v>98.5</v>
      </c>
      <c r="F35" s="14" t="n">
        <v>110.5</v>
      </c>
      <c r="G35" s="15" t="n">
        <f aca="false">E35/1.5*0.3+F35/1.5*0.4</f>
        <v>49.1666666666667</v>
      </c>
      <c r="H35" s="16" t="n">
        <v>76.6</v>
      </c>
      <c r="I35" s="17" t="n">
        <f aca="false">G35+H35*0.3</f>
        <v>72.1466666666667</v>
      </c>
    </row>
    <row r="36" customFormat="false" ht="18.95" hidden="false" customHeight="true" outlineLevel="0" collapsed="false">
      <c r="A36" s="11" t="n">
        <v>34</v>
      </c>
      <c r="B36" s="12" t="s">
        <v>103</v>
      </c>
      <c r="C36" s="13" t="s">
        <v>104</v>
      </c>
      <c r="D36" s="12" t="s">
        <v>100</v>
      </c>
      <c r="E36" s="14" t="n">
        <v>99.5</v>
      </c>
      <c r="F36" s="14" t="n">
        <v>99</v>
      </c>
      <c r="G36" s="15" t="n">
        <f aca="false">E36/1.5*0.3+F36/1.5*0.4</f>
        <v>46.3</v>
      </c>
      <c r="H36" s="16" t="n">
        <v>76.6</v>
      </c>
      <c r="I36" s="17" t="n">
        <f aca="false">G36+H36*0.3</f>
        <v>69.28</v>
      </c>
    </row>
    <row r="37" customFormat="false" ht="18.95" hidden="false" customHeight="true" outlineLevel="0" collapsed="false">
      <c r="A37" s="11" t="n">
        <v>35</v>
      </c>
      <c r="B37" s="12" t="s">
        <v>105</v>
      </c>
      <c r="C37" s="13" t="s">
        <v>106</v>
      </c>
      <c r="D37" s="12" t="s">
        <v>107</v>
      </c>
      <c r="E37" s="14" t="n">
        <v>94.5</v>
      </c>
      <c r="F37" s="14" t="n">
        <v>100</v>
      </c>
      <c r="G37" s="15" t="n">
        <f aca="false">E37/1.5*0.3+F37/1.5*0.4</f>
        <v>45.5666666666667</v>
      </c>
      <c r="H37" s="16" t="n">
        <v>75.6</v>
      </c>
      <c r="I37" s="17" t="n">
        <f aca="false">G37+H37*0.3</f>
        <v>68.2466666666667</v>
      </c>
    </row>
    <row r="38" customFormat="false" ht="18.95" hidden="false" customHeight="true" outlineLevel="0" collapsed="false">
      <c r="A38" s="11" t="n">
        <v>36</v>
      </c>
      <c r="B38" s="12" t="s">
        <v>108</v>
      </c>
      <c r="C38" s="13" t="s">
        <v>109</v>
      </c>
      <c r="D38" s="12" t="s">
        <v>107</v>
      </c>
      <c r="E38" s="14" t="n">
        <v>94</v>
      </c>
      <c r="F38" s="14" t="n">
        <v>99</v>
      </c>
      <c r="G38" s="15" t="n">
        <f aca="false">E38/1.5*0.3+F38/1.5*0.4</f>
        <v>45.2</v>
      </c>
      <c r="H38" s="16" t="n">
        <v>75.8</v>
      </c>
      <c r="I38" s="17" t="n">
        <f aca="false">G38+H38*0.3</f>
        <v>67.94</v>
      </c>
    </row>
    <row r="39" customFormat="false" ht="18.95" hidden="false" customHeight="true" outlineLevel="0" collapsed="false">
      <c r="A39" s="11" t="n">
        <v>37</v>
      </c>
      <c r="B39" s="12" t="s">
        <v>110</v>
      </c>
      <c r="C39" s="13" t="s">
        <v>111</v>
      </c>
      <c r="D39" s="12" t="s">
        <v>112</v>
      </c>
      <c r="E39" s="14" t="n">
        <v>100.5</v>
      </c>
      <c r="F39" s="14" t="n">
        <v>107</v>
      </c>
      <c r="G39" s="15" t="n">
        <f aca="false">E39/1.5*0.3+F39/1.5*0.4</f>
        <v>48.6333333333333</v>
      </c>
      <c r="H39" s="16" t="n">
        <v>75.4</v>
      </c>
      <c r="I39" s="17" t="n">
        <f aca="false">G39+H39*0.3</f>
        <v>71.2533333333333</v>
      </c>
    </row>
    <row r="40" customFormat="false" ht="18.95" hidden="false" customHeight="true" outlineLevel="0" collapsed="false">
      <c r="A40" s="11" t="n">
        <v>38</v>
      </c>
      <c r="B40" s="12" t="s">
        <v>113</v>
      </c>
      <c r="C40" s="13" t="s">
        <v>114</v>
      </c>
      <c r="D40" s="12" t="s">
        <v>112</v>
      </c>
      <c r="E40" s="14" t="n">
        <v>86.5</v>
      </c>
      <c r="F40" s="14" t="n">
        <v>106.5</v>
      </c>
      <c r="G40" s="15" t="n">
        <f aca="false">E40/1.5*0.3+F40/1.5*0.4</f>
        <v>45.7</v>
      </c>
      <c r="H40" s="16" t="n">
        <v>77.6</v>
      </c>
      <c r="I40" s="17" t="n">
        <f aca="false">G40+H40*0.3</f>
        <v>68.98</v>
      </c>
    </row>
    <row r="41" customFormat="false" ht="18.95" hidden="false" customHeight="true" outlineLevel="0" collapsed="false">
      <c r="A41" s="11" t="n">
        <v>39</v>
      </c>
      <c r="B41" s="12" t="s">
        <v>115</v>
      </c>
      <c r="C41" s="13" t="s">
        <v>116</v>
      </c>
      <c r="D41" s="12" t="s">
        <v>112</v>
      </c>
      <c r="E41" s="14" t="n">
        <v>76</v>
      </c>
      <c r="F41" s="14" t="n">
        <v>109.5</v>
      </c>
      <c r="G41" s="15" t="n">
        <f aca="false">E41/1.5*0.3+F41/1.5*0.4</f>
        <v>44.4</v>
      </c>
      <c r="H41" s="16" t="n">
        <v>78.2</v>
      </c>
      <c r="I41" s="17" t="n">
        <f aca="false">G41+H41*0.3</f>
        <v>67.86</v>
      </c>
    </row>
    <row r="42" customFormat="false" ht="18.95" hidden="false" customHeight="true" outlineLevel="0" collapsed="false">
      <c r="A42" s="11" t="n">
        <v>40</v>
      </c>
      <c r="B42" s="12" t="s">
        <v>117</v>
      </c>
      <c r="C42" s="13" t="s">
        <v>118</v>
      </c>
      <c r="D42" s="12" t="s">
        <v>112</v>
      </c>
      <c r="E42" s="14" t="n">
        <v>89</v>
      </c>
      <c r="F42" s="14" t="n">
        <v>101</v>
      </c>
      <c r="G42" s="15" t="n">
        <f aca="false">E42/1.5*0.3+F42/1.5*0.4</f>
        <v>44.7333333333333</v>
      </c>
      <c r="H42" s="16" t="n">
        <v>76</v>
      </c>
      <c r="I42" s="17" t="n">
        <f aca="false">G42+H42*0.3</f>
        <v>67.5333333333333</v>
      </c>
    </row>
    <row r="43" customFormat="false" ht="18.95" hidden="false" customHeight="true" outlineLevel="0" collapsed="false">
      <c r="A43" s="11" t="n">
        <v>41</v>
      </c>
      <c r="B43" s="12" t="s">
        <v>119</v>
      </c>
      <c r="C43" s="13" t="s">
        <v>120</v>
      </c>
      <c r="D43" s="12" t="s">
        <v>112</v>
      </c>
      <c r="E43" s="14" t="n">
        <v>95</v>
      </c>
      <c r="F43" s="14" t="n">
        <v>94</v>
      </c>
      <c r="G43" s="15" t="n">
        <f aca="false">E43/1.5*0.3+F43/1.5*0.4</f>
        <v>44.0666666666667</v>
      </c>
      <c r="H43" s="16" t="n">
        <v>75</v>
      </c>
      <c r="I43" s="17" t="n">
        <f aca="false">G43+H43*0.3</f>
        <v>66.5666666666667</v>
      </c>
    </row>
    <row r="44" customFormat="false" ht="18.95" hidden="false" customHeight="true" outlineLevel="0" collapsed="false">
      <c r="A44" s="11" t="n">
        <v>42</v>
      </c>
      <c r="B44" s="12" t="s">
        <v>121</v>
      </c>
      <c r="C44" s="13" t="s">
        <v>122</v>
      </c>
      <c r="D44" s="12" t="s">
        <v>123</v>
      </c>
      <c r="E44" s="14" t="n">
        <v>93.5</v>
      </c>
      <c r="F44" s="14" t="n">
        <v>112.5</v>
      </c>
      <c r="G44" s="15" t="n">
        <f aca="false">E44/1.5*0.3+F44/1.5*0.4</f>
        <v>48.7</v>
      </c>
      <c r="H44" s="18" t="s">
        <v>124</v>
      </c>
      <c r="I44" s="17" t="n">
        <f aca="false">G44+H44*0.3</f>
        <v>71.98</v>
      </c>
    </row>
    <row r="45" customFormat="false" ht="18.95" hidden="false" customHeight="true" outlineLevel="0" collapsed="false">
      <c r="A45" s="11" t="n">
        <v>43</v>
      </c>
      <c r="B45" s="12" t="s">
        <v>125</v>
      </c>
      <c r="C45" s="13" t="s">
        <v>126</v>
      </c>
      <c r="D45" s="12" t="s">
        <v>123</v>
      </c>
      <c r="E45" s="14" t="n">
        <v>97.5</v>
      </c>
      <c r="F45" s="14" t="n">
        <v>102</v>
      </c>
      <c r="G45" s="15" t="n">
        <f aca="false">E45/1.5*0.3+F45/1.5*0.4</f>
        <v>46.7</v>
      </c>
      <c r="H45" s="18" t="n">
        <v>71.8</v>
      </c>
      <c r="I45" s="17" t="n">
        <f aca="false">G45+H45*0.3</f>
        <v>68.24</v>
      </c>
    </row>
    <row r="46" customFormat="false" ht="18.95" hidden="false" customHeight="true" outlineLevel="0" collapsed="false">
      <c r="A46" s="11" t="n">
        <v>44</v>
      </c>
      <c r="B46" s="12" t="s">
        <v>127</v>
      </c>
      <c r="C46" s="13" t="s">
        <v>128</v>
      </c>
      <c r="D46" s="12" t="s">
        <v>123</v>
      </c>
      <c r="E46" s="14" t="n">
        <v>94.5</v>
      </c>
      <c r="F46" s="14" t="n">
        <v>97</v>
      </c>
      <c r="G46" s="15" t="n">
        <f aca="false">E46/1.5*0.3+F46/1.5*0.4</f>
        <v>44.7666666666667</v>
      </c>
      <c r="H46" s="18" t="n">
        <v>73</v>
      </c>
      <c r="I46" s="17" t="n">
        <f aca="false">G46+H46*0.3</f>
        <v>66.6666666666667</v>
      </c>
    </row>
    <row r="47" customFormat="false" ht="18.95" hidden="false" customHeight="true" outlineLevel="0" collapsed="false">
      <c r="A47" s="11" t="n">
        <v>45</v>
      </c>
      <c r="B47" s="12" t="s">
        <v>129</v>
      </c>
      <c r="C47" s="13" t="s">
        <v>130</v>
      </c>
      <c r="D47" s="12" t="s">
        <v>123</v>
      </c>
      <c r="E47" s="14" t="n">
        <v>77</v>
      </c>
      <c r="F47" s="14" t="n">
        <v>103.5</v>
      </c>
      <c r="G47" s="15" t="n">
        <f aca="false">E47/1.5*0.3+F47/1.5*0.4</f>
        <v>43</v>
      </c>
      <c r="H47" s="18" t="n">
        <v>76.6</v>
      </c>
      <c r="I47" s="17" t="n">
        <f aca="false">G47+H47*0.3</f>
        <v>65.98</v>
      </c>
    </row>
    <row r="48" customFormat="false" ht="18.95" hidden="false" customHeight="true" outlineLevel="0" collapsed="false">
      <c r="A48" s="11" t="n">
        <v>46</v>
      </c>
      <c r="B48" s="12" t="s">
        <v>131</v>
      </c>
      <c r="C48" s="13" t="s">
        <v>132</v>
      </c>
      <c r="D48" s="12" t="s">
        <v>123</v>
      </c>
      <c r="E48" s="14" t="n">
        <v>85.5</v>
      </c>
      <c r="F48" s="14" t="n">
        <v>91.5</v>
      </c>
      <c r="G48" s="15" t="n">
        <f aca="false">E48/1.5*0.3+F48/1.5*0.4</f>
        <v>41.5</v>
      </c>
      <c r="H48" s="18" t="s">
        <v>133</v>
      </c>
      <c r="I48" s="17" t="n">
        <f aca="false">G48+H48*0.3</f>
        <v>64.9</v>
      </c>
    </row>
    <row r="49" customFormat="false" ht="18.95" hidden="false" customHeight="true" outlineLevel="0" collapsed="false">
      <c r="A49" s="11" t="n">
        <v>47</v>
      </c>
      <c r="B49" s="12" t="s">
        <v>134</v>
      </c>
      <c r="C49" s="13" t="s">
        <v>135</v>
      </c>
      <c r="D49" s="12" t="s">
        <v>123</v>
      </c>
      <c r="E49" s="14" t="n">
        <v>79.5</v>
      </c>
      <c r="F49" s="14" t="n">
        <v>90</v>
      </c>
      <c r="G49" s="15" t="n">
        <f aca="false">E49/1.5*0.3+F49/1.5*0.4</f>
        <v>39.9</v>
      </c>
      <c r="H49" s="18" t="s">
        <v>136</v>
      </c>
      <c r="I49" s="17" t="n">
        <f aca="false">G49+H49*0.3</f>
        <v>61.56</v>
      </c>
    </row>
    <row r="50" customFormat="false" ht="18.95" hidden="false" customHeight="true" outlineLevel="0" collapsed="false">
      <c r="A50" s="11" t="n">
        <v>48</v>
      </c>
      <c r="B50" s="12" t="s">
        <v>137</v>
      </c>
      <c r="C50" s="13" t="s">
        <v>138</v>
      </c>
      <c r="D50" s="12" t="s">
        <v>139</v>
      </c>
      <c r="E50" s="14" t="n">
        <v>77.5</v>
      </c>
      <c r="F50" s="14" t="n">
        <v>96.5</v>
      </c>
      <c r="G50" s="15" t="n">
        <f aca="false">E50/1.5*0.3+F50/1.5*0.4</f>
        <v>41.2333333333333</v>
      </c>
      <c r="H50" s="18" t="s">
        <v>140</v>
      </c>
      <c r="I50" s="17" t="n">
        <f aca="false">G50+H50*0.3</f>
        <v>62.8333333333333</v>
      </c>
    </row>
    <row r="51" customFormat="false" ht="18.95" hidden="false" customHeight="true" outlineLevel="0" collapsed="false">
      <c r="A51" s="11" t="n">
        <v>49</v>
      </c>
      <c r="B51" s="12" t="s">
        <v>141</v>
      </c>
      <c r="C51" s="13" t="s">
        <v>142</v>
      </c>
      <c r="D51" s="12" t="s">
        <v>143</v>
      </c>
      <c r="E51" s="14" t="n">
        <v>91.5</v>
      </c>
      <c r="F51" s="14" t="n">
        <v>110.5</v>
      </c>
      <c r="G51" s="15" t="n">
        <f aca="false">E51/1.5*0.3+F51/1.5*0.4</f>
        <v>47.7666666666667</v>
      </c>
      <c r="H51" s="18" t="s">
        <v>144</v>
      </c>
      <c r="I51" s="17" t="n">
        <f aca="false">G51+H51*0.3</f>
        <v>70.9266666666667</v>
      </c>
    </row>
    <row r="52" customFormat="false" ht="18.95" hidden="false" customHeight="true" outlineLevel="0" collapsed="false">
      <c r="A52" s="11" t="n">
        <v>50</v>
      </c>
      <c r="B52" s="12" t="s">
        <v>145</v>
      </c>
      <c r="C52" s="13" t="s">
        <v>146</v>
      </c>
      <c r="D52" s="12" t="s">
        <v>147</v>
      </c>
      <c r="E52" s="14" t="n">
        <v>97</v>
      </c>
      <c r="F52" s="14" t="n">
        <v>109</v>
      </c>
      <c r="G52" s="15" t="n">
        <f aca="false">E52/1.5*0.3+F52/1.5*0.4</f>
        <v>48.4666666666667</v>
      </c>
      <c r="H52" s="18" t="n">
        <v>78.4</v>
      </c>
      <c r="I52" s="17" t="n">
        <f aca="false">G52+H52*0.3</f>
        <v>71.9866666666667</v>
      </c>
    </row>
    <row r="53" customFormat="false" ht="18.95" hidden="false" customHeight="true" outlineLevel="0" collapsed="false">
      <c r="A53" s="11" t="n">
        <v>51</v>
      </c>
      <c r="B53" s="12" t="s">
        <v>148</v>
      </c>
      <c r="C53" s="13" t="s">
        <v>149</v>
      </c>
      <c r="D53" s="12" t="s">
        <v>150</v>
      </c>
      <c r="E53" s="14" t="n">
        <v>83.5</v>
      </c>
      <c r="F53" s="14" t="n">
        <v>115</v>
      </c>
      <c r="G53" s="15" t="n">
        <f aca="false">E53/1.5*0.3+F53/1.5*0.4</f>
        <v>47.3666666666667</v>
      </c>
      <c r="H53" s="18" t="n">
        <v>75.4</v>
      </c>
      <c r="I53" s="17" t="n">
        <f aca="false">G53+H53*0.3</f>
        <v>69.9866666666667</v>
      </c>
    </row>
    <row r="54" customFormat="false" ht="18.95" hidden="false" customHeight="true" outlineLevel="0" collapsed="false">
      <c r="A54" s="11" t="n">
        <v>52</v>
      </c>
      <c r="B54" s="12" t="s">
        <v>151</v>
      </c>
      <c r="C54" s="13" t="s">
        <v>152</v>
      </c>
      <c r="D54" s="12" t="s">
        <v>153</v>
      </c>
      <c r="E54" s="14" t="n">
        <v>94</v>
      </c>
      <c r="F54" s="14" t="n">
        <v>106</v>
      </c>
      <c r="G54" s="15" t="n">
        <f aca="false">E54/1.5*0.3+F54/1.5*0.4</f>
        <v>47.0666666666667</v>
      </c>
      <c r="H54" s="18" t="n">
        <v>80.8</v>
      </c>
      <c r="I54" s="17" t="n">
        <f aca="false">G54+H54*0.3</f>
        <v>71.3066666666667</v>
      </c>
    </row>
    <row r="55" customFormat="false" ht="18.95" hidden="false" customHeight="true" outlineLevel="0" collapsed="false">
      <c r="A55" s="11" t="n">
        <v>53</v>
      </c>
      <c r="B55" s="12" t="s">
        <v>154</v>
      </c>
      <c r="C55" s="13" t="s">
        <v>155</v>
      </c>
      <c r="D55" s="12" t="s">
        <v>156</v>
      </c>
      <c r="E55" s="14" t="n">
        <v>105</v>
      </c>
      <c r="F55" s="14" t="n">
        <v>92</v>
      </c>
      <c r="G55" s="15" t="n">
        <f aca="false">E55/1.5*0.3+F55/1.5*0.4</f>
        <v>45.5333333333333</v>
      </c>
      <c r="H55" s="16" t="n">
        <v>79.4</v>
      </c>
      <c r="I55" s="17" t="n">
        <f aca="false">G55+H55*0.3</f>
        <v>69.3533333333333</v>
      </c>
    </row>
    <row r="56" customFormat="false" ht="18.95" hidden="false" customHeight="true" outlineLevel="0" collapsed="false">
      <c r="A56" s="11" t="n">
        <v>54</v>
      </c>
      <c r="B56" s="12" t="s">
        <v>157</v>
      </c>
      <c r="C56" s="13" t="s">
        <v>158</v>
      </c>
      <c r="D56" s="12" t="s">
        <v>159</v>
      </c>
      <c r="E56" s="14" t="n">
        <v>106</v>
      </c>
      <c r="F56" s="14" t="n">
        <v>104</v>
      </c>
      <c r="G56" s="15" t="n">
        <f aca="false">E56/1.5*0.3+F56/1.5*0.4</f>
        <v>48.9333333333333</v>
      </c>
      <c r="H56" s="16" t="n">
        <v>81.2</v>
      </c>
      <c r="I56" s="17" t="n">
        <f aca="false">G56+H56*0.3</f>
        <v>73.2933333333333</v>
      </c>
    </row>
    <row r="57" customFormat="false" ht="18.95" hidden="false" customHeight="true" outlineLevel="0" collapsed="false">
      <c r="A57" s="11" t="n">
        <v>55</v>
      </c>
      <c r="B57" s="12" t="s">
        <v>160</v>
      </c>
      <c r="C57" s="13" t="s">
        <v>161</v>
      </c>
      <c r="D57" s="12" t="s">
        <v>162</v>
      </c>
      <c r="E57" s="14" t="n">
        <v>84</v>
      </c>
      <c r="F57" s="14" t="n">
        <v>89</v>
      </c>
      <c r="G57" s="15" t="n">
        <f aca="false">E57/1.5*0.3+F57/1.5*0.4</f>
        <v>40.5333333333333</v>
      </c>
      <c r="H57" s="16" t="n">
        <v>75.4</v>
      </c>
      <c r="I57" s="17" t="n">
        <f aca="false">G57+H57*0.3</f>
        <v>63.1533333333333</v>
      </c>
    </row>
    <row r="58" customFormat="false" ht="18.95" hidden="false" customHeight="true" outlineLevel="0" collapsed="false">
      <c r="A58" s="11" t="n">
        <v>56</v>
      </c>
      <c r="B58" s="12" t="s">
        <v>163</v>
      </c>
      <c r="C58" s="13" t="s">
        <v>164</v>
      </c>
      <c r="D58" s="12" t="s">
        <v>165</v>
      </c>
      <c r="E58" s="14" t="n">
        <v>105.5</v>
      </c>
      <c r="F58" s="14" t="n">
        <v>111</v>
      </c>
      <c r="G58" s="15" t="n">
        <f aca="false">E58/1.5*0.3+F58/1.5*0.4</f>
        <v>50.7</v>
      </c>
      <c r="H58" s="16" t="n">
        <v>76.6</v>
      </c>
      <c r="I58" s="17" t="n">
        <f aca="false">G58+H58*0.3</f>
        <v>73.68</v>
      </c>
    </row>
    <row r="59" customFormat="false" ht="18.95" hidden="false" customHeight="true" outlineLevel="0" collapsed="false">
      <c r="A59" s="11" t="n">
        <v>57</v>
      </c>
      <c r="B59" s="12" t="s">
        <v>166</v>
      </c>
      <c r="C59" s="13" t="s">
        <v>167</v>
      </c>
      <c r="D59" s="12" t="s">
        <v>168</v>
      </c>
      <c r="E59" s="14" t="n">
        <v>89.5</v>
      </c>
      <c r="F59" s="14" t="n">
        <v>107.5</v>
      </c>
      <c r="G59" s="15" t="n">
        <f aca="false">E59/1.5*0.3+F59/1.5*0.4</f>
        <v>46.5666666666667</v>
      </c>
      <c r="H59" s="16" t="n">
        <v>79</v>
      </c>
      <c r="I59" s="17" t="n">
        <f aca="false">G59+H59*0.3</f>
        <v>70.2666666666667</v>
      </c>
    </row>
    <row r="60" customFormat="false" ht="18.95" hidden="false" customHeight="true" outlineLevel="0" collapsed="false">
      <c r="A60" s="11" t="n">
        <v>58</v>
      </c>
      <c r="B60" s="12" t="s">
        <v>169</v>
      </c>
      <c r="C60" s="13" t="s">
        <v>170</v>
      </c>
      <c r="D60" s="12" t="s">
        <v>168</v>
      </c>
      <c r="E60" s="14" t="n">
        <v>78.5</v>
      </c>
      <c r="F60" s="14" t="n">
        <v>109.5</v>
      </c>
      <c r="G60" s="15" t="n">
        <f aca="false">E60/1.5*0.3+F60/1.5*0.4</f>
        <v>44.9</v>
      </c>
      <c r="H60" s="16" t="n">
        <v>81.8</v>
      </c>
      <c r="I60" s="17" t="n">
        <f aca="false">G60+H60*0.3</f>
        <v>69.44</v>
      </c>
    </row>
    <row r="61" customFormat="false" ht="18.95" hidden="false" customHeight="true" outlineLevel="0" collapsed="false">
      <c r="A61" s="11" t="n">
        <v>59</v>
      </c>
      <c r="B61" s="12" t="s">
        <v>171</v>
      </c>
      <c r="C61" s="13" t="s">
        <v>172</v>
      </c>
      <c r="D61" s="12" t="s">
        <v>173</v>
      </c>
      <c r="E61" s="14" t="n">
        <v>95</v>
      </c>
      <c r="F61" s="14" t="n">
        <v>95</v>
      </c>
      <c r="G61" s="15" t="n">
        <f aca="false">E61/1.5*0.3+F61/1.5*0.4</f>
        <v>44.3333333333333</v>
      </c>
      <c r="H61" s="16" t="n">
        <v>73.6</v>
      </c>
      <c r="I61" s="17" t="n">
        <f aca="false">G61+H61*0.3</f>
        <v>66.4133333333333</v>
      </c>
    </row>
    <row r="62" customFormat="false" ht="18.95" hidden="false" customHeight="true" outlineLevel="0" collapsed="false">
      <c r="A62" s="11" t="n">
        <v>60</v>
      </c>
      <c r="B62" s="12" t="s">
        <v>174</v>
      </c>
      <c r="C62" s="13" t="s">
        <v>175</v>
      </c>
      <c r="D62" s="12" t="s">
        <v>176</v>
      </c>
      <c r="E62" s="14" t="n">
        <v>93.5</v>
      </c>
      <c r="F62" s="14" t="n">
        <v>116</v>
      </c>
      <c r="G62" s="15" t="n">
        <f aca="false">E62/1.5*0.3+F62/1.5*0.4</f>
        <v>49.6333333333333</v>
      </c>
      <c r="H62" s="16" t="n">
        <v>75</v>
      </c>
      <c r="I62" s="17" t="n">
        <f aca="false">G62+H62*0.3</f>
        <v>72.1333333333333</v>
      </c>
    </row>
    <row r="63" customFormat="false" ht="18.95" hidden="false" customHeight="true" outlineLevel="0" collapsed="false">
      <c r="A63" s="11" t="n">
        <v>61</v>
      </c>
      <c r="B63" s="12" t="s">
        <v>177</v>
      </c>
      <c r="C63" s="13" t="s">
        <v>178</v>
      </c>
      <c r="D63" s="12" t="s">
        <v>176</v>
      </c>
      <c r="E63" s="14" t="n">
        <v>96</v>
      </c>
      <c r="F63" s="14" t="n">
        <v>99.5</v>
      </c>
      <c r="G63" s="15" t="n">
        <f aca="false">E63/1.5*0.3+F63/1.5*0.4</f>
        <v>45.7333333333333</v>
      </c>
      <c r="H63" s="16" t="n">
        <v>79.8</v>
      </c>
      <c r="I63" s="17" t="n">
        <f aca="false">G63+H63*0.3</f>
        <v>69.6733333333333</v>
      </c>
    </row>
    <row r="64" customFormat="false" ht="18.95" hidden="false" customHeight="true" outlineLevel="0" collapsed="false">
      <c r="A64" s="11" t="n">
        <v>62</v>
      </c>
      <c r="B64" s="12" t="s">
        <v>179</v>
      </c>
      <c r="C64" s="13" t="s">
        <v>180</v>
      </c>
      <c r="D64" s="12" t="s">
        <v>181</v>
      </c>
      <c r="E64" s="14" t="n">
        <v>69.5</v>
      </c>
      <c r="F64" s="14" t="n">
        <v>119.5</v>
      </c>
      <c r="G64" s="15" t="n">
        <f aca="false">E64/1.5*0.3+F64/1.5*0.4</f>
        <v>45.7666666666667</v>
      </c>
      <c r="H64" s="16" t="n">
        <v>75.6</v>
      </c>
      <c r="I64" s="17" t="n">
        <f aca="false">G64+H64*0.3</f>
        <v>68.4466666666667</v>
      </c>
    </row>
    <row r="65" customFormat="false" ht="18.95" hidden="false" customHeight="true" outlineLevel="0" collapsed="false">
      <c r="A65" s="11" t="n">
        <v>63</v>
      </c>
      <c r="B65" s="12" t="s">
        <v>182</v>
      </c>
      <c r="C65" s="13" t="s">
        <v>183</v>
      </c>
      <c r="D65" s="12" t="s">
        <v>184</v>
      </c>
      <c r="E65" s="14" t="n">
        <v>106.5</v>
      </c>
      <c r="F65" s="14" t="n">
        <v>102</v>
      </c>
      <c r="G65" s="15" t="n">
        <f aca="false">E65/1.5*0.3+F65/1.5*0.4</f>
        <v>48.5</v>
      </c>
      <c r="H65" s="16" t="n">
        <v>77</v>
      </c>
      <c r="I65" s="17" t="n">
        <f aca="false">G65+H65*0.3</f>
        <v>71.6</v>
      </c>
    </row>
    <row r="66" customFormat="false" ht="18.95" hidden="false" customHeight="true" outlineLevel="0" collapsed="false">
      <c r="A66" s="11" t="n">
        <v>64</v>
      </c>
      <c r="B66" s="12" t="s">
        <v>185</v>
      </c>
      <c r="C66" s="13" t="s">
        <v>186</v>
      </c>
      <c r="D66" s="12" t="s">
        <v>184</v>
      </c>
      <c r="E66" s="14" t="n">
        <v>81</v>
      </c>
      <c r="F66" s="14" t="n">
        <v>103.5</v>
      </c>
      <c r="G66" s="15" t="n">
        <f aca="false">E66/1.5*0.3+F66/1.5*0.4</f>
        <v>43.8</v>
      </c>
      <c r="H66" s="16" t="n">
        <v>66.8</v>
      </c>
      <c r="I66" s="17" t="n">
        <f aca="false">G66+H66*0.3</f>
        <v>63.84</v>
      </c>
    </row>
    <row r="67" customFormat="false" ht="18.95" hidden="false" customHeight="true" outlineLevel="0" collapsed="false">
      <c r="A67" s="11" t="n">
        <v>65</v>
      </c>
      <c r="B67" s="12" t="s">
        <v>187</v>
      </c>
      <c r="C67" s="13" t="s">
        <v>188</v>
      </c>
      <c r="D67" s="12" t="s">
        <v>189</v>
      </c>
      <c r="E67" s="14" t="n">
        <v>82</v>
      </c>
      <c r="F67" s="14" t="n">
        <v>110</v>
      </c>
      <c r="G67" s="15" t="n">
        <f aca="false">E67/1.5*0.3+F67/1.5*0.4</f>
        <v>45.7333333333333</v>
      </c>
      <c r="H67" s="16" t="n">
        <v>78.6</v>
      </c>
      <c r="I67" s="17" t="n">
        <f aca="false">G67+H67*0.3</f>
        <v>69.3133333333333</v>
      </c>
    </row>
    <row r="68" customFormat="false" ht="18.95" hidden="false" customHeight="true" outlineLevel="0" collapsed="false">
      <c r="A68" s="11" t="n">
        <v>66</v>
      </c>
      <c r="B68" s="12" t="s">
        <v>190</v>
      </c>
      <c r="C68" s="13" t="s">
        <v>191</v>
      </c>
      <c r="D68" s="12" t="s">
        <v>192</v>
      </c>
      <c r="E68" s="14" t="n">
        <v>93</v>
      </c>
      <c r="F68" s="14" t="n">
        <v>94.5</v>
      </c>
      <c r="G68" s="15" t="n">
        <f aca="false">E68/1.5*0.3+F68/1.5*0.4</f>
        <v>43.8</v>
      </c>
      <c r="H68" s="16" t="n">
        <v>79</v>
      </c>
      <c r="I68" s="17" t="n">
        <f aca="false">G68+H68*0.3</f>
        <v>67.5</v>
      </c>
    </row>
    <row r="69" customFormat="false" ht="18.95" hidden="false" customHeight="true" outlineLevel="0" collapsed="false">
      <c r="A69" s="11" t="n">
        <v>67</v>
      </c>
      <c r="B69" s="12" t="s">
        <v>193</v>
      </c>
      <c r="C69" s="13" t="s">
        <v>194</v>
      </c>
      <c r="D69" s="12" t="s">
        <v>195</v>
      </c>
      <c r="E69" s="14" t="n">
        <v>76.5</v>
      </c>
      <c r="F69" s="14" t="n">
        <v>120.5</v>
      </c>
      <c r="G69" s="15" t="n">
        <f aca="false">E69/1.5*0.3+F69/1.5*0.4</f>
        <v>47.4333333333333</v>
      </c>
      <c r="H69" s="16" t="n">
        <v>76.6</v>
      </c>
      <c r="I69" s="17" t="n">
        <f aca="false">G69+H69*0.3</f>
        <v>70.4133333333333</v>
      </c>
    </row>
    <row r="70" customFormat="false" ht="18.95" hidden="false" customHeight="true" outlineLevel="0" collapsed="false">
      <c r="A70" s="11" t="n">
        <v>68</v>
      </c>
      <c r="B70" s="12" t="s">
        <v>196</v>
      </c>
      <c r="C70" s="13" t="s">
        <v>197</v>
      </c>
      <c r="D70" s="12" t="s">
        <v>198</v>
      </c>
      <c r="E70" s="14" t="n">
        <v>76</v>
      </c>
      <c r="F70" s="14" t="n">
        <v>111</v>
      </c>
      <c r="G70" s="15" t="n">
        <f aca="false">E70/1.5*0.3+F70/1.5*0.4</f>
        <v>44.8</v>
      </c>
      <c r="H70" s="16" t="n">
        <v>70.6</v>
      </c>
      <c r="I70" s="17" t="n">
        <f aca="false">G70+H70*0.3</f>
        <v>65.98</v>
      </c>
    </row>
    <row r="71" customFormat="false" ht="18.95" hidden="false" customHeight="true" outlineLevel="0" collapsed="false">
      <c r="A71" s="11" t="n">
        <v>69</v>
      </c>
      <c r="B71" s="12" t="s">
        <v>199</v>
      </c>
      <c r="C71" s="13" t="s">
        <v>200</v>
      </c>
      <c r="D71" s="12" t="s">
        <v>201</v>
      </c>
      <c r="E71" s="14" t="n">
        <v>90</v>
      </c>
      <c r="F71" s="14" t="n">
        <v>113</v>
      </c>
      <c r="G71" s="15" t="n">
        <f aca="false">E71/1.5*0.3+F71/1.5*0.4</f>
        <v>48.1333333333333</v>
      </c>
      <c r="H71" s="16" t="n">
        <v>75.8</v>
      </c>
      <c r="I71" s="17" t="n">
        <f aca="false">G71+H71*0.3</f>
        <v>70.8733333333333</v>
      </c>
    </row>
    <row r="72" customFormat="false" ht="18.95" hidden="false" customHeight="true" outlineLevel="0" collapsed="false">
      <c r="A72" s="11" t="n">
        <v>70</v>
      </c>
      <c r="B72" s="12" t="s">
        <v>202</v>
      </c>
      <c r="C72" s="13" t="s">
        <v>203</v>
      </c>
      <c r="D72" s="12" t="s">
        <v>204</v>
      </c>
      <c r="E72" s="14" t="n">
        <v>102.5</v>
      </c>
      <c r="F72" s="14" t="n">
        <v>95</v>
      </c>
      <c r="G72" s="15" t="n">
        <f aca="false">E72/1.5*0.3+F72/1.5*0.4</f>
        <v>45.8333333333333</v>
      </c>
      <c r="H72" s="16" t="n">
        <v>76.4</v>
      </c>
      <c r="I72" s="17" t="n">
        <f aca="false">G72+H72*0.3</f>
        <v>68.7533333333333</v>
      </c>
    </row>
    <row r="73" customFormat="false" ht="18.95" hidden="false" customHeight="true" outlineLevel="0" collapsed="false">
      <c r="A73" s="11" t="n">
        <v>71</v>
      </c>
      <c r="B73" s="12" t="s">
        <v>205</v>
      </c>
      <c r="C73" s="13" t="s">
        <v>206</v>
      </c>
      <c r="D73" s="12" t="s">
        <v>204</v>
      </c>
      <c r="E73" s="14" t="n">
        <v>71</v>
      </c>
      <c r="F73" s="14" t="n">
        <v>105</v>
      </c>
      <c r="G73" s="15" t="n">
        <f aca="false">E73/1.5*0.3+F73/1.5*0.4</f>
        <v>42.2</v>
      </c>
      <c r="H73" s="16" t="n">
        <v>76.8</v>
      </c>
      <c r="I73" s="17" t="n">
        <f aca="false">G73+H73*0.3</f>
        <v>65.24</v>
      </c>
    </row>
  </sheetData>
  <mergeCells count="1">
    <mergeCell ref="A1:I1"/>
  </mergeCells>
  <printOptions headings="false" gridLines="false" gridLinesSet="true" horizontalCentered="false" verticalCentered="false"/>
  <pageMargins left="0.9" right="0.240277777777778" top="0.470138888888889" bottom="0.310416666666667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2:29:24Z</dcterms:created>
  <dc:creator>Administrator</dc:creator>
  <dc:description/>
  <dc:language>en-US</dc:language>
  <cp:lastModifiedBy>乌馋师～</cp:lastModifiedBy>
  <dcterms:modified xsi:type="dcterms:W3CDTF">2020-09-27T08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